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ija" sheetId="1" state="visible" r:id="rId2"/>
    <sheet name="Građevinski" sheetId="2" state="visible" r:id="rId3"/>
    <sheet name="Obrtnički" sheetId="3" state="visible" r:id="rId4"/>
    <sheet name="VIK" sheetId="4" state="visible" r:id="rId5"/>
  </sheets>
  <definedNames>
    <definedName function="false" hidden="false" localSheetId="1" name="_xlnm.Print_Area" vbProcedure="false">Građevinski!$A$1:$F$132</definedName>
    <definedName function="false" hidden="false" localSheetId="1" name="_xlnm.Print_Titles" vbProcedure="false">Građevinski!$1:$5</definedName>
    <definedName function="false" hidden="false" localSheetId="2" name="_xlnm.Print_Area" vbProcedure="false">Obrtnički!$A$1:$F$407</definedName>
    <definedName function="false" hidden="false" localSheetId="2" name="_xlnm.Print_Titles" vbProcedure="false">Obrtnički!$1:$5</definedName>
    <definedName function="false" hidden="false" localSheetId="0" name="_xlnm.Print_Area" vbProcedure="false">Rekapitulacija!$A$1:$F$70</definedName>
    <definedName function="false" hidden="false" localSheetId="0" name="_xlnm.Print_Titles" vbProcedure="false">Rekapitulacija!$1:$4</definedName>
    <definedName function="false" hidden="false" localSheetId="3" name="_xlnm.Print_Area" vbProcedure="false">VIK!$A$1:$F$66</definedName>
    <definedName function="false" hidden="false" localSheetId="3" name="_xlnm.Print_Titles" vbProcedure="false">VIK!$1:$5</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localSheetId="0" name="Excel_BuiltIn_Print_Area_1" vbProcedure="false">#REF!</definedName>
    <definedName function="false" hidden="false" localSheetId="0" name="Excel_BuiltIn_Print_Titles_1" vbProcedure="false">#REF!</definedName>
    <definedName function="false" hidden="false" localSheetId="1" name="Excel_BuiltIn_Print_Area_1" vbProcedure="false">Građevinski!$A$1:$F$1</definedName>
    <definedName function="false" hidden="false" localSheetId="1" name="Excel_BuiltIn_Print_Titles_1" vbProcedure="false">Građevinsk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417">
  <si>
    <r>
      <rPr>
        <b val="true"/>
        <sz val="10"/>
        <rFont val="Swis721 Cn BT"/>
        <family val="2"/>
      </rPr>
      <t xml:space="preserve">LID-PROJEKT </t>
    </r>
    <r>
      <rPr>
        <b val="true"/>
        <sz val="8"/>
        <rFont val="Swis721 Cn BT"/>
        <family val="2"/>
      </rPr>
      <t xml:space="preserve">j.d.o.o.</t>
    </r>
  </si>
  <si>
    <r>
      <rPr>
        <b val="true"/>
        <sz val="8"/>
        <rFont val="Swis721 LtCn BT"/>
        <family val="2"/>
      </rPr>
      <t xml:space="preserve">10 090 ZAGREB </t>
    </r>
    <r>
      <rPr>
        <sz val="8"/>
        <rFont val="Swis721 LtCn BT"/>
        <family val="2"/>
      </rPr>
      <t xml:space="preserve"> </t>
    </r>
    <r>
      <rPr>
        <b val="true"/>
        <sz val="8"/>
        <rFont val="Swis721 LtCn BT"/>
        <family val="2"/>
      </rPr>
      <t xml:space="preserve">-  Ante Topića Mimare 9</t>
    </r>
  </si>
  <si>
    <t xml:space="preserve">Tel: 098 / 1861 382, 01 / 3734 249 </t>
  </si>
  <si>
    <t xml:space="preserve">e-mail :      dragana.bojic@zg.t-com.hr</t>
  </si>
  <si>
    <t xml:space="preserve">REKAPITULACIJA</t>
  </si>
  <si>
    <t xml:space="preserve">A.</t>
  </si>
  <si>
    <t xml:space="preserve">  Građevinski radovi</t>
  </si>
  <si>
    <t xml:space="preserve">Kn</t>
  </si>
  <si>
    <t xml:space="preserve">B.</t>
  </si>
  <si>
    <t xml:space="preserve">  Obrtnički radovi</t>
  </si>
  <si>
    <t xml:space="preserve">C.</t>
  </si>
  <si>
    <t xml:space="preserve">Vodovod i kanalizacija</t>
  </si>
  <si>
    <t xml:space="preserve">Sveukupno:</t>
  </si>
  <si>
    <t xml:space="preserve">+10% za nepredviđene radove</t>
  </si>
  <si>
    <t xml:space="preserve">PDV</t>
  </si>
  <si>
    <t xml:space="preserve">Ukupno s PDV-om</t>
  </si>
  <si>
    <t xml:space="preserve">Građevinski radovi</t>
  </si>
  <si>
    <t xml:space="preserve">A.1.</t>
  </si>
  <si>
    <t xml:space="preserve">Demontaže i rušenja </t>
  </si>
  <si>
    <t xml:space="preserve">A.2.</t>
  </si>
  <si>
    <t xml:space="preserve">Zidarski radovi</t>
  </si>
  <si>
    <t xml:space="preserve">A.      UKUPNO:</t>
  </si>
  <si>
    <t xml:space="preserve">Obrtnički radovi</t>
  </si>
  <si>
    <t xml:space="preserve">B.3.</t>
  </si>
  <si>
    <t xml:space="preserve">Izolaterski radovi</t>
  </si>
  <si>
    <t xml:space="preserve">B.4.</t>
  </si>
  <si>
    <t xml:space="preserve">Stolarski radovi</t>
  </si>
  <si>
    <t xml:space="preserve">B.5.</t>
  </si>
  <si>
    <t xml:space="preserve">Bravarski radovi</t>
  </si>
  <si>
    <t xml:space="preserve">B.6.</t>
  </si>
  <si>
    <t xml:space="preserve">PVC stolarija</t>
  </si>
  <si>
    <t xml:space="preserve">B.7.</t>
  </si>
  <si>
    <t xml:space="preserve">Podopolagački radovi</t>
  </si>
  <si>
    <t xml:space="preserve">B.8.</t>
  </si>
  <si>
    <t xml:space="preserve">Keramičarski radovi</t>
  </si>
  <si>
    <t xml:space="preserve">B.9.</t>
  </si>
  <si>
    <t xml:space="preserve">Gipskartonski radovi</t>
  </si>
  <si>
    <t xml:space="preserve">B.10</t>
  </si>
  <si>
    <t xml:space="preserve">Soboslikarsko-ličilački radovi</t>
  </si>
  <si>
    <t xml:space="preserve">B.11.</t>
  </si>
  <si>
    <t xml:space="preserve">Razne ugradnje</t>
  </si>
  <si>
    <t xml:space="preserve">B.      UKUPNO:</t>
  </si>
  <si>
    <t xml:space="preserve">Redni
broj</t>
  </si>
  <si>
    <t xml:space="preserve">O p i s   r a d o v a</t>
  </si>
  <si>
    <t xml:space="preserve">Jedinica
mjere</t>
  </si>
  <si>
    <t xml:space="preserve">Količina</t>
  </si>
  <si>
    <t xml:space="preserve">Jedinična  cijena</t>
  </si>
  <si>
    <t xml:space="preserve">Ukupna    cijena</t>
  </si>
  <si>
    <r>
      <rPr>
        <b val="true"/>
        <sz val="12"/>
        <rFont val="Arial"/>
        <family val="2"/>
      </rPr>
      <t xml:space="preserve">TROŠKOVNIK građevinskih i obrtničkih radova za uređenje LOGISTIČKOG CENTRA CRVENOG KRIŽA u  SESVETAMA, Savska cesta 89 A - II kat
</t>
    </r>
    <r>
      <rPr>
        <b val="true"/>
        <sz val="11"/>
        <color rgb="FFFF6600"/>
        <rFont val="Arial"/>
        <family val="2"/>
        <charset val="238"/>
      </rPr>
      <t xml:space="preserve">Napomena: TROŠKOVNIK JE RAĐEN PREMA GLAVNOM PROJEKTU PA SU NEKI RADOVI I KOLIČINE PRETPOSTAVLJENI</t>
    </r>
  </si>
  <si>
    <t xml:space="preserve">OPĆE NAPOMENE:</t>
  </si>
  <si>
    <t xml:space="preserve">Svi radovi navedeni u ovom troškovniku moraju biti izvedeni stručno i solidno,  prema projektu, važećim zakonima,  tehničkim propisima i uputama nadzorne službe.</t>
  </si>
  <si>
    <t xml:space="preserve">Osim toga , izvođač je obavezan pridržavati se uputa projektanta/nadzora u svim pitanjima koja se odnose na izbor i obradu materijala i način izvedbe pojedinih detalja, ukoliko to nije već opisano troškovnikom.</t>
  </si>
  <si>
    <t xml:space="preserve">U slučaju da opis pojedine stavke nije dovoljno jasan, mjerodavna je samo uputa i tumačenje projektanta/nadzora.O tome se izvođač treba informirati već prilikom sastavljanja jedinične cijene.</t>
  </si>
  <si>
    <t xml:space="preserve">Izvođač je dužan prilikom sastavljana ponude proučiti sve potrebne projekte radi potpunog uvida u objekt.</t>
  </si>
  <si>
    <t xml:space="preserve">U jediničnim cijenama moraju biti obuhvaćeni svi troškovi potrebni za dovršenje predviđenog rada, tj. materijal s prevozima i prenosima, troškovi mehanizacije, radna snaga sa svim dodacima, svi režijski troškovi izvođača, obveze, porezi, dobit i ostalo, tako da je ponuđena cijena konačna.</t>
  </si>
  <si>
    <t xml:space="preserve">U ponuđenim jediničnim cijenama moraju također biti obuhvaćeni svi pripremni radovi potrebni za izgradnju zgrade, kao što je izvedba svih pomoćnih objekta i instalacijskih priključaka gradilišta, ograde gradilišta itd.</t>
  </si>
  <si>
    <t xml:space="preserve">Svi upotrebljeni i ugrađeni materijali moraju odgovarati Hrvatskim normama, a atesti ne smiju biti stariji od godine dana. Atesti za betone se moraju odnositi na uzorke betona uzete na mjestu i u vrijeme ugradnje pojedine tehnološke faze betoniranja.</t>
  </si>
  <si>
    <t xml:space="preserve">A</t>
  </si>
  <si>
    <t xml:space="preserve">GRAĐEVINSKI RADOVI</t>
  </si>
  <si>
    <t xml:space="preserve">DEMONTAŽE I RUŠENJA</t>
  </si>
  <si>
    <t xml:space="preserve">1.1.</t>
  </si>
  <si>
    <t xml:space="preserve">Pažljiva demontaža vanjskih i unutarnjih PVC klupčica,
 zaštita i odvoz na mjesto koje za to odredi investitor ili odlaganje na gradilištu do ponovne ugradnje.</t>
  </si>
  <si>
    <t xml:space="preserve">* PVC klupčice na prozoru vel. 120x120 cm</t>
  </si>
  <si>
    <t xml:space="preserve">kom</t>
  </si>
  <si>
    <t xml:space="preserve">* PVC klupčice na prozoru vel. 120x60 cm</t>
  </si>
  <si>
    <t xml:space="preserve">1.2.</t>
  </si>
  <si>
    <t xml:space="preserve">Pažljiva demontaža postojećih PVC prozora, zaštita, utovar u kamion i odvoz na mjesto koje za to odredi investitor udaljeno do 15 km. Jedan od prozora 120x120 cm će se ugraditi na sobi uz stubište.</t>
  </si>
  <si>
    <t xml:space="preserve">* PVC prozor vel. 120x120 cm</t>
  </si>
  <si>
    <t xml:space="preserve">* PVC prozor vel. 120x60 cm</t>
  </si>
  <si>
    <t xml:space="preserve">1.3.</t>
  </si>
  <si>
    <t xml:space="preserve">Pažljivo skidanje obloge ab stupova i vanjskih zidova od gips-kartonskih ploča, utovar u kamion i odvoz na gradsku deponiju udaljenu do 15 km. U cijenu uključiti i pristojbu za odlaganje šute i ostalog na gradskoj deponiji. </t>
  </si>
  <si>
    <r>
      <rPr>
        <sz val="10"/>
        <rFont val="Arial"/>
        <family val="2"/>
      </rPr>
      <t xml:space="preserve">m</t>
    </r>
    <r>
      <rPr>
        <vertAlign val="superscript"/>
        <sz val="10"/>
        <rFont val="Arial"/>
        <family val="2"/>
        <charset val="238"/>
      </rPr>
      <t xml:space="preserve">2</t>
    </r>
  </si>
  <si>
    <t xml:space="preserve">1.4.</t>
  </si>
  <si>
    <t xml:space="preserve">Pažljivo uklanjanje podesta od gips-kartonskih ploča (podest uz istočni zid), utovar u kamion i odvoz na gradsku deponiju udaljenu do 15 km. U cijenu uključiti i pristojbu za odlaganje šute i ostalog na gradskoj deponiji. </t>
  </si>
  <si>
    <t xml:space="preserve">1.5.</t>
  </si>
  <si>
    <t xml:space="preserve">Probijanje otvora za vrata u unutarnjem zidanom zidu uz stepenice debljine 25 cm, utovar u kamion i odvoz na gradsku deponiju udaljenu do 15 km. U cijenu uključiti i pristojbu za odlaganje šute i ostalog na gradskoj deponiji. Rušenje izvoditi uz potrebna podupiranja, te ugradnju novog nadvoja.</t>
  </si>
  <si>
    <t xml:space="preserve">* otvor veličine 105x2,05 cm + nadvoj 125x20 cm</t>
  </si>
  <si>
    <t xml:space="preserve">1.6.</t>
  </si>
  <si>
    <t xml:space="preserve">Pažljivo skidanje dijela postojećeg zidanog parapeta d=25 cm u sobi uz stepenice zbog potrebe ugradnje većeg prozora. Otpadni materijal se utovara u kamion i odvozi na gradsku deponiju udaljenu do 15 km. U cijenu uključiti i pristojbu za odlaganje šute i ostalog na gradskoj deponiji. Skida se cca 60 cm parapeta.</t>
  </si>
  <si>
    <t xml:space="preserve">1.7.</t>
  </si>
  <si>
    <t xml:space="preserve">Pažljivo uklanjanje dijela  postojeće glazure i zvučne izolacije, utovar u kamion i odvoz na gradsku deponiju udaljenu do 15 km. U cijenu uključiti i pristojbu za odlaganje šute i ostalog na gradskoj deponiji. </t>
  </si>
  <si>
    <t xml:space="preserve">1.8.</t>
  </si>
  <si>
    <t xml:space="preserve">Pažljivo rezanje otvora za vrata velićine 120x230 cm u armiranobetonskom fasadnom elementu dijamantnom pilom.</t>
  </si>
  <si>
    <t xml:space="preserve">m</t>
  </si>
  <si>
    <t xml:space="preserve">1.9.</t>
  </si>
  <si>
    <t xml:space="preserve">Za  razne  radove  koji  nisu  obuhvaćeni  ovim  troškovnikom  predviđa  se  paušalna  svota  u iznosu od 10% vrijednosti naprijed navedenih stavaka, a koji  će  se  obračunati  prema  stvarnim  troškovima  odobrenim  po  investitoru  i  nadzornom  inženjeru.</t>
  </si>
  <si>
    <t xml:space="preserve">paušal</t>
  </si>
  <si>
    <t xml:space="preserve">Demontaže i rušenja ukupno:</t>
  </si>
  <si>
    <t xml:space="preserve">OPĆI UVJETI  ZIDARSKIH RADOVA</t>
  </si>
  <si>
    <t xml:space="preserve">Upotrebljeni materijali moraju odgovarati Hrvatskim normama (Zakon o standardizaciji N.N :br 53/91.26/93,44/95).</t>
  </si>
  <si>
    <r>
      <rPr>
        <sz val="10"/>
        <rFont val="Arial"/>
        <family val="2"/>
      </rPr>
      <t xml:space="preserve">Zidarski radovi obuhvaćaju razne popravke žbuke na zidovima i stropovima prostora</t>
    </r>
    <r>
      <rPr>
        <sz val="10"/>
        <rFont val="Arial"/>
        <family val="2"/>
        <charset val="238"/>
      </rPr>
      <t xml:space="preserve">, te izradu cementnih glazura.</t>
    </r>
  </si>
  <si>
    <t xml:space="preserve">Prilikom izvođenja zidova zgrada izvođač se mora pridržavati slijedećih mjera:</t>
  </si>
  <si>
    <r>
      <rPr>
        <sz val="10"/>
        <rFont val="Technic"/>
        <family val="0"/>
        <charset val="2"/>
      </rPr>
      <t xml:space="preserve"></t>
    </r>
    <r>
      <rPr>
        <sz val="10"/>
        <rFont val="Times New Roman"/>
        <family val="1"/>
      </rPr>
      <t xml:space="preserve">      </t>
    </r>
    <r>
      <rPr>
        <sz val="10"/>
        <rFont val="Arial"/>
        <family val="2"/>
      </rPr>
      <t xml:space="preserve">posebno se ne naplaćuje zatvaranje (žbukanje) žljebova nakon što su položeni instalacioni vodovi.</t>
    </r>
  </si>
  <si>
    <r>
      <rPr>
        <sz val="10"/>
        <rFont val="Technic"/>
        <family val="0"/>
        <charset val="2"/>
      </rPr>
      <t xml:space="preserve"></t>
    </r>
    <r>
      <rPr>
        <sz val="10"/>
        <rFont val="Times New Roman"/>
        <family val="1"/>
      </rPr>
      <t xml:space="preserve">      </t>
    </r>
    <r>
      <rPr>
        <sz val="10"/>
        <rFont val="Arial"/>
        <family val="2"/>
      </rPr>
      <t xml:space="preserve">za žbukanje upotrijebiti produženi mort MM 5 ili MM10</t>
    </r>
  </si>
  <si>
    <t xml:space="preserve"> -   u vidljive bridove žbuke trebaju biti ugrađeni kutni zaštitni pocinčani profili.</t>
  </si>
  <si>
    <r>
      <rPr>
        <sz val="10"/>
        <rFont val="Arial"/>
        <family val="2"/>
      </rPr>
      <t xml:space="preserve">Kod obračuna količina otvori do 3 m</t>
    </r>
    <r>
      <rPr>
        <vertAlign val="superscript"/>
        <sz val="10"/>
        <rFont val="Arial"/>
        <family val="2"/>
      </rPr>
      <t xml:space="preserve">2</t>
    </r>
    <r>
      <rPr>
        <sz val="10"/>
        <rFont val="Arial"/>
        <family val="2"/>
      </rPr>
      <t xml:space="preserve"> nisu odbijani, a špalete su neobračunate, dok su otvori veći od 3 m</t>
    </r>
    <r>
      <rPr>
        <vertAlign val="superscript"/>
        <sz val="10"/>
        <rFont val="Arial"/>
        <family val="2"/>
      </rPr>
      <t xml:space="preserve">2</t>
    </r>
    <r>
      <rPr>
        <sz val="10"/>
        <rFont val="Arial"/>
        <family val="2"/>
      </rPr>
      <t xml:space="preserve"> odbijani, a špalete izražene u m’.</t>
    </r>
  </si>
  <si>
    <t xml:space="preserve">Troškovničke stavke uključuju dobavu i ugradnju svih opisanih materijala.Svaki rad podrazumijeva se kompletno izveden i dogotovljen , ukoliko to opisom stavke nije drugačije naznačeno, a točno prema projektu i opisu troškovnika. Jedinična cijena mora sadržavati :</t>
  </si>
  <si>
    <t xml:space="preserve"> - sav rad i prijenose na gradilišta s transportom</t>
  </si>
  <si>
    <t xml:space="preserve"> -  materijal i alat s uskladištenjem</t>
  </si>
  <si>
    <t xml:space="preserve"> - radnu skelu</t>
  </si>
  <si>
    <t xml:space="preserve"> - krpanja i popravke</t>
  </si>
  <si>
    <t xml:space="preserve"> - čišćenje prostorija i zidnih površina po završetku rada od morta i otpadaka</t>
  </si>
  <si>
    <t xml:space="preserve"> - nadokanadu za sve eventualne štete </t>
  </si>
  <si>
    <t xml:space="preserve"> - sve posredne i neposredne troškove</t>
  </si>
  <si>
    <t xml:space="preserve">ZIDARSKI RADOVI</t>
  </si>
  <si>
    <t xml:space="preserve">Napomena: U cijenu stavke uračunati potrebnu skelu.</t>
  </si>
  <si>
    <t xml:space="preserve">2.1.</t>
  </si>
  <si>
    <t xml:space="preserve">Dobava i ugradnja prefabriciranog nadvoja za nova vrata u zidanom zidu debljine 25 cm.</t>
  </si>
  <si>
    <t xml:space="preserve">* dužina nadvoja je 145 cm</t>
  </si>
  <si>
    <t xml:space="preserve">2.2.</t>
  </si>
  <si>
    <t xml:space="preserve">Zazidavanje postojećeg otvora za vrata blok opekom 25x25x19 cm u produžnom mortu mortu M-5. Opeka  prije  ugradbe  mora  imati  atest o  ispitivanju i zadovoljavanju kriterija standarda B. D1. 015. Na svakih 50 cm visine dijelove novog zida vezati sa ankerima za postojeće zidove.</t>
  </si>
  <si>
    <r>
      <rPr>
        <sz val="10"/>
        <rFont val="Arial"/>
        <family val="2"/>
      </rPr>
      <t xml:space="preserve">m</t>
    </r>
    <r>
      <rPr>
        <vertAlign val="superscript"/>
        <sz val="10"/>
        <rFont val="Arial"/>
        <family val="2"/>
      </rPr>
      <t xml:space="preserve">2</t>
    </r>
  </si>
  <si>
    <t xml:space="preserve">2.3.</t>
  </si>
  <si>
    <t xml:space="preserve">Djelomično zazidavanje postojećeg otvora za prozor blok opekom 25x25x19 cm u produžnom mortu mortu M-5. Opeka  prije  ugradbe  mora  imati  atest o  ispitivanju i zadovoljavanju kriterija standarda B. D1. 015. Otvor se sužava i skraćuje.</t>
  </si>
  <si>
    <t xml:space="preserve">2.4.</t>
  </si>
  <si>
    <t xml:space="preserve">Grubo i funo žbukanje produžnom cementnom žbukom zazidanog otvora za vrata i djelomično zazidanih otvora za prozore, sa prethodnim prskanjem površina cem. mlijekom uz dodatak krupnog pijeska. Sve  uglove  je  potrebno  ojačati  ugradnjom  tipskih  elemenata za ojačanje. Sve betonske površine prethodno premazati SN vezom. Sve spojeve različitih materijala potrebno je rabicirati rabic pletivom.</t>
  </si>
  <si>
    <t xml:space="preserve">2.5.</t>
  </si>
  <si>
    <t xml:space="preserve">Zidarska obrada špaleta na novom otvoru za vrata i djelomično zazidanim otvorima za prozore. Sve  uglove  je  potrebno  ojačati  ugradnjom  tipskih  elemenata za ojačanje. </t>
  </si>
  <si>
    <t xml:space="preserve">2.6.</t>
  </si>
  <si>
    <t xml:space="preserve">Zidarska obrada vanjskih špaleta nakon ugradnje nove PVC stolarije. Sve  uglove  je  potrebno  ojačati  ugradnjom  tipskih  elemenata za ojačanje. Špalete obraditi istim materijalom kao i na ostatku fasade.</t>
  </si>
  <si>
    <t xml:space="preserve">2.7.</t>
  </si>
  <si>
    <t xml:space="preserve">Popravak cem. estriha MM-10 u sloju min debljine 4 cm nakon izvedbe instalacija. </t>
  </si>
  <si>
    <t xml:space="preserve">2.8.</t>
  </si>
  <si>
    <t xml:space="preserve">Dobava i postavljanje mesinganog "L" profila 30/30/3 mm u podnu konstrukciju za razliku dva poda u materijalima ili visini.</t>
  </si>
  <si>
    <t xml:space="preserve">2.9.</t>
  </si>
  <si>
    <t xml:space="preserve">Dobava i ugradnja tipskih revizionih vratašca od inoxa na mjestu revizije i glavnih ventila na obzidu instalacionog kanala od šuplje opeke. Ugradba se vrši cementnim mortom MM-10.</t>
  </si>
  <si>
    <t xml:space="preserve">2.10.</t>
  </si>
  <si>
    <t xml:space="preserve">Zidarska  obrada  usjeka, proboja, prolaza i šliceva  nakon montaže i ispitivanja instalacija. Vodovodne pocinčane cijevi  se  obrađuju  cementnim  mortom,  a  ostale  produžnim  mortom. Usjeci  10  cm  i  širi,  te  proboji  i  prolazi  10x10 cm i više  se rabiciraju,  što  je  uključeno  u  cijenu.  Kompletan  rad  i  materijal  po  pravilima  struke.</t>
  </si>
  <si>
    <t xml:space="preserve">šlicevi do 10 cm</t>
  </si>
  <si>
    <t xml:space="preserve">šlicevi preko 10 cm</t>
  </si>
  <si>
    <t xml:space="preserve">2.11.</t>
  </si>
  <si>
    <t xml:space="preserve">Razne  zidarske  pripomoći  kod  montaže  svih  vrsta  instalacija  i  opreme  prema  utrošenim  satima  ovjerenim  od  strane  nadzornog  inženjera.</t>
  </si>
  <si>
    <t xml:space="preserve">zidar</t>
  </si>
  <si>
    <t xml:space="preserve">h</t>
  </si>
  <si>
    <t xml:space="preserve">radnik</t>
  </si>
  <si>
    <t xml:space="preserve">2.12.</t>
  </si>
  <si>
    <t xml:space="preserve">Višekratno  čišćenje  objekta i gradilišta nakon  dovršetka  pojedinih  radova.  Rad  obuhvaća  ručno  metenje,  odnošenje  šute i odvoz na gradsku deponiju, smeća  i  dr. Nakon svakog završenog rada obavlja se čišćenje što treba uključiti u jedinstvenu cijenu.
Čišćenje  obaviti  tako  da  se  ne  nanesu  mehanička  i  kemijska  oštećenja.</t>
  </si>
  <si>
    <t xml:space="preserve">2.13.</t>
  </si>
  <si>
    <t xml:space="preserve">Završno  čišćenje  objekta  i okolnog terena nakon  dovršetka  svih  radova.  Rad  obuhvaća  odvoz građevinske šute, smeća i otpadnog materijala ,ručno  metenje, pranje podova,  sanitarnih  uređaja i zidova obloženih keramikom, čišćenje prozora, vrata  i  dr.</t>
  </si>
  <si>
    <t xml:space="preserve">2.14.</t>
  </si>
  <si>
    <t xml:space="preserve">Za  razne  radove  koji  nisu  obuhvaćeni  ovim  troškovnikom  predviđa  se  paušalna  svota  koja  će  se  obračunati  prema  stvarnim  troškovima  odobrenim  po  investitoru  i  nadzornom  inženjeru.</t>
  </si>
  <si>
    <t xml:space="preserve">Zidarski radovi ukupno:</t>
  </si>
  <si>
    <t xml:space="preserve">A.3.</t>
  </si>
  <si>
    <t xml:space="preserve">GRAĐEVINSKI RADOVI UKUPNO:</t>
  </si>
  <si>
    <t xml:space="preserve">Tel: 098 / 1861 382,   01 / 3734 249</t>
  </si>
  <si>
    <t xml:space="preserve">B</t>
  </si>
  <si>
    <t xml:space="preserve">OBRTNIČKI RADOVI</t>
  </si>
  <si>
    <t xml:space="preserve">OPĆI UVJETI IZOLATERSKIH RADOVA</t>
  </si>
  <si>
    <r>
      <rPr>
        <sz val="10"/>
        <rFont val="Arial"/>
        <family val="2"/>
      </rPr>
      <t xml:space="preserve">Ovi </t>
    </r>
    <r>
      <rPr>
        <b val="true"/>
        <sz val="10"/>
        <rFont val="Arial"/>
        <family val="2"/>
      </rPr>
      <t xml:space="preserve">radovi obuhvaćaju</t>
    </r>
    <r>
      <rPr>
        <sz val="10"/>
        <rFont val="Arial"/>
        <family val="2"/>
      </rPr>
      <t xml:space="preserve"> hidroizolaciju sanitarnog čvora i toplinsku izolaciju poda u hodniku i sanitarnom čvoru.</t>
    </r>
  </si>
  <si>
    <r>
      <rPr>
        <b val="true"/>
        <sz val="10"/>
        <rFont val="Arial"/>
        <family val="2"/>
      </rPr>
      <t xml:space="preserve">Materijali za izolacije</t>
    </r>
    <r>
      <rPr>
        <sz val="10"/>
        <rFont val="Arial"/>
        <family val="2"/>
      </rPr>
      <t xml:space="preserve">, te izrada trebaju odgovarati Hrvatskim normama, odnosno Tehničkim uvijetima za izoliranje ravnih krovova (HRN U.F2.024).</t>
    </r>
  </si>
  <si>
    <r>
      <rPr>
        <sz val="10"/>
        <rFont val="Arial"/>
        <family val="2"/>
      </rPr>
      <t xml:space="preserve">Čvrstoću, hrapavost, vlažnost i kiselost </t>
    </r>
    <r>
      <rPr>
        <b val="true"/>
        <sz val="10"/>
        <rFont val="Arial"/>
        <family val="2"/>
      </rPr>
      <t xml:space="preserve">betonske podloge</t>
    </r>
    <r>
      <rPr>
        <sz val="10"/>
        <rFont val="Arial"/>
        <family val="2"/>
      </rPr>
      <t xml:space="preserve"> izvođač treba povjeriti i uskladiti recepturu premaza sa kvalitetom podloge. Onečišćene podloge</t>
    </r>
    <r>
      <rPr>
        <b val="true"/>
        <sz val="10"/>
        <rFont val="Arial"/>
        <family val="2"/>
      </rPr>
      <t xml:space="preserve"> </t>
    </r>
    <r>
      <rPr>
        <sz val="10"/>
        <rFont val="Arial"/>
        <family val="2"/>
      </rPr>
      <t xml:space="preserve">(zemlja, ulje i sl.) čistiti mehanički i vodom, te sredstvima koja propisuje i dozvoljava proizvođač hidroizolacije. </t>
    </r>
  </si>
  <si>
    <t xml:space="preserve"> Broj i način nanošenja premaza, prema uputstvu proizvođača. Završetke hidroizolacije, njeno spajanje na druge građevinske elemente, izvesti prema priloženim detaljima navedeni uz pojedinčne stavke ovog troškovnika.</t>
  </si>
  <si>
    <t xml:space="preserve">Jedinična cijena treba sadržavati:</t>
  </si>
  <si>
    <t xml:space="preserve"> - čišćenje i pripremu podloga</t>
  </si>
  <si>
    <t xml:space="preserve"> - sav rad, materijale,  transporte i radne skele</t>
  </si>
  <si>
    <t xml:space="preserve"> - čišćenje po završenom radu</t>
  </si>
  <si>
    <t xml:space="preserve"> - nadoknadu  eventualne štete nastale iz nepažnje  na svojim ili tuđim radovima </t>
  </si>
  <si>
    <t xml:space="preserve">IZOLATERSKI RADOVI</t>
  </si>
  <si>
    <t xml:space="preserve">3.1.</t>
  </si>
  <si>
    <t xml:space="preserve">Dobava i izrada hidroizolacije zidova uz umivaonik i tuš kadu, te poda WC-a i kupaona, elastičnom brtvenom membranom, kao proizvod firme "MAPEI" (ili jednakovrijedan). </t>
  </si>
  <si>
    <t xml:space="preserve">Betonska podloga mora biti suha i čista. Na tako pripremljenu podlogu polaže se:</t>
  </si>
  <si>
    <r>
      <rPr>
        <b val="true"/>
        <sz val="10"/>
        <rFont val="Arial"/>
        <family val="2"/>
      </rPr>
      <t xml:space="preserve">1 Premaz</t>
    </r>
    <r>
      <rPr>
        <sz val="10"/>
        <rFont val="Arial"/>
        <family val="2"/>
      </rPr>
      <t xml:space="preserve">: MAPELASTIC (ili jednakovrijedan) nanešen na podlogu metalnom lopaticom, valjkom, četkom ili strojno špricanjem</t>
    </r>
  </si>
  <si>
    <t xml:space="preserve">Nakon nanošenja prvog sloja utiskuje se armaturna mrežica od staklenih vlakna, a u rubne spojeve umeću  se kutni elementi i "MAPEBAND" (ili jednakovrijedan) traka. Instalacijski prodori obrađuju se "MAPEBAND" (ili jednakovrijedan) manžetama.</t>
  </si>
  <si>
    <r>
      <rPr>
        <b val="true"/>
        <sz val="10"/>
        <rFont val="Arial"/>
        <family val="2"/>
      </rPr>
      <t xml:space="preserve">2 Premaz</t>
    </r>
    <r>
      <rPr>
        <sz val="10"/>
        <rFont val="Arial"/>
        <family val="2"/>
      </rPr>
      <t xml:space="preserve">: MAPELASTIC (ili jednakovrijedan) - ukupna debljina membrane ne smije biti manja od 2 mm.</t>
    </r>
  </si>
  <si>
    <t xml:space="preserve">3.2.</t>
  </si>
  <si>
    <r>
      <rPr>
        <sz val="10"/>
        <rFont val="Arial"/>
        <family val="2"/>
      </rPr>
      <t xml:space="preserve">Dobava i postava zvučne izolacije poda na mjestima gdje je ista oštećena:
- elastificirani ekspandirani polistiren EPS-T (15 kg/m</t>
    </r>
    <r>
      <rPr>
        <vertAlign val="superscript"/>
        <sz val="10"/>
        <rFont val="Arial"/>
        <family val="2"/>
      </rPr>
      <t xml:space="preserve">3</t>
    </r>
    <r>
      <rPr>
        <sz val="10"/>
        <rFont val="Arial"/>
        <family val="2"/>
      </rPr>
      <t xml:space="preserve">) u dva sloja (2x 1 cm)
- PE folija (1000 kg/m</t>
    </r>
    <r>
      <rPr>
        <vertAlign val="superscript"/>
        <sz val="10"/>
        <rFont val="Arial"/>
        <family val="2"/>
      </rPr>
      <t xml:space="preserve">3</t>
    </r>
    <r>
      <rPr>
        <sz val="10"/>
        <rFont val="Arial"/>
        <family val="2"/>
      </rPr>
      <t xml:space="preserve">) debljine 0,2 mm</t>
    </r>
  </si>
  <si>
    <t xml:space="preserve">Izolaterski radovi ukupno:</t>
  </si>
  <si>
    <t xml:space="preserve">B.4.0.</t>
  </si>
  <si>
    <t xml:space="preserve">OPĆI UVJETI STOLARSKIH RADOVA</t>
  </si>
  <si>
    <t xml:space="preserve">Stolarski radovi uključuju dobavu i postavu vanjske stolarije, te unutrašnjih vrata.</t>
  </si>
  <si>
    <t xml:space="preserve">Ugradba  građevne stolarije izvodi se  suhom montažom.</t>
  </si>
  <si>
    <r>
      <rPr>
        <sz val="10"/>
        <rFont val="Arial"/>
        <family val="2"/>
      </rPr>
      <t xml:space="preserve">Svi stol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r>
      <rPr>
        <b val="true"/>
        <sz val="10"/>
        <rFont val="Arial"/>
        <family val="2"/>
      </rPr>
      <t xml:space="preserve">Radioničke nacrte</t>
    </r>
    <r>
      <rPr>
        <sz val="10"/>
        <rFont val="Arial"/>
        <family val="2"/>
      </rPr>
      <t xml:space="preserve"> će prije početka izvedbe potpisom </t>
    </r>
    <r>
      <rPr>
        <b val="true"/>
        <sz val="10"/>
        <rFont val="Arial"/>
        <family val="2"/>
      </rPr>
      <t xml:space="preserve">ovjeriti</t>
    </r>
    <r>
      <rPr>
        <sz val="10"/>
        <rFont val="Arial"/>
        <family val="2"/>
      </rPr>
      <t xml:space="preserve"> </t>
    </r>
    <r>
      <rPr>
        <b val="true"/>
        <sz val="10"/>
        <rFont val="Arial"/>
        <family val="2"/>
      </rPr>
      <t xml:space="preserve">projektant</t>
    </r>
    <r>
      <rPr>
        <sz val="10"/>
        <rFont val="Arial"/>
        <family val="2"/>
      </rPr>
      <t xml:space="preserve"> .</t>
    </r>
  </si>
  <si>
    <t xml:space="preserve">Sve mjere vrata u troškovniku definirane su kao građevinske mjere.</t>
  </si>
  <si>
    <t xml:space="preserve">Sva vrata okovati cilindar petljama, usadnim bravama s ključem. Vidljivi okov po izboru projektanta, montaža uključena u cijenu.</t>
  </si>
  <si>
    <t xml:space="preserve">Svi vanjske stijene, vrata i prozori će se izraditi od ariševog drva I klase, sa završnom obradom poliuretanskim lakom u boji po izboru projektanta. Prijeklop krila i okvira treba biti sa tri kontaktne površine i s brtvilom. </t>
  </si>
  <si>
    <t xml:space="preserve">Okov treba biti provjereni sustav (FSB, WINK HAUS ili sl.), te stoga prije proizvodnje treba dobiti suglasnost projektanta. Finalno proizvedeni elementi trebaju prije ugradnje biti ispitani (po tri uzorka iz serije) i zadovoljiti slijedeće bitne tehničke uvjete kvalitete. </t>
  </si>
  <si>
    <t xml:space="preserve">* po kriterijima standarda D.E8.193 i D.E8.235</t>
  </si>
  <si>
    <t xml:space="preserve">* vodotijesnost na pritisak od 300 Pa</t>
  </si>
  <si>
    <t xml:space="preserve">* količine vode 2 l/m2/min</t>
  </si>
  <si>
    <t xml:space="preserve">* propustljivost zraka 1-9,9 m3/h pri razlici 
pritiska 10-300 Pa ili izražena koeficijentom manjim od 0,25, te ukupno treba biti ocijenjena s C kategorijom kvalitete.</t>
  </si>
  <si>
    <t xml:space="preserve">* svi spojevi trebaju biti bez deformacija pri 
koncentriranom opterećenju (sili) od 1 kN</t>
  </si>
  <si>
    <t xml:space="preserve">* najveći prolaz topline 3,0 W/m2°K</t>
  </si>
  <si>
    <t xml:space="preserve">* otpornost na buku najmanje 40 dB po kriteriju DIN 4109.</t>
  </si>
  <si>
    <t xml:space="preserve">Ugradnja se vrši po principu suhe ugradnje 
na slijepe okvire, brtvljenjem i zaptivanjem, te ugradnjom kutnih lajsni, a sve usklađeno s ostalim radovima. Na pragovima ulaznih vrata ugraditi toplinsku izolaciju za prekid "hladnog mosta", podvući vanjsku, neprekinutu hidroizolaciju u sljubnicu između praga i spojne letve, a gornju profiliranu stranicu praga opšiti profilom od aluminija. 
Izvoditelj treba predočiti vlastiti prijedlog radioničkih detalja.</t>
  </si>
  <si>
    <t xml:space="preserve">STOLARSKI RADOVI</t>
  </si>
  <si>
    <t xml:space="preserve">4.1.</t>
  </si>
  <si>
    <t xml:space="preserve">Dobava i ugradnja jednokrilnih punih zaokretnih vrata, svijetlog otvora 85x200 cm, te zidarskog otvora 95x205 cm. Vrata su bez praga sa futer dovratnicima. Vrata se ugrađuju u zid od gipskartona ukupne debljine 15 cm. Futer štokovi se izvode u kombinaciji mediapana i masiva lakirano PU lakom u boji po izboru projektanta. Vratno krilo izvedeno od dvije ploče iverala debljine 8 mm s međuprostorom ispunjenim saćem, tvornički lakirana PU lakom u boji po izboru projektanta.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V1</t>
  </si>
  <si>
    <t xml:space="preserve">4.2.</t>
  </si>
  <si>
    <t xml:space="preserve">Dobava i ugradnja jednokrilnih ostakljenih zaokretnih vrata, svijetlog otvora 95x205 cm, te zidarskog otvora 105x210 cm. Vrata su bez praga sa futer dovratnicima. Vrata se ugrađuju  u zid od gipskartona ukupne debljine 15 cm. Futer štokovi se izvode u kombinaciji mediapana i masiva lakirano PU lakom u boji po izboru projektanta. Okvir oko stakla na vratnom krilu izveden od dvije ploče iverala debljine 8 mm s međuprostorom ispunjenim saćem, tvornički lakirana PU lakom u boji po izboru projektanta.  Staklo kaljeno, pjeskareno.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V2</t>
  </si>
  <si>
    <t xml:space="preserve">4.3.</t>
  </si>
  <si>
    <t xml:space="preserve">Dobava i ugradnja jednokrilnih punih zaokretnih vrata, svijetlog otvora 75x200 cm, te zidarskog otvora 85x205 cm. Vrata su bez praga sa futer dovratnicima. Vrata se ugrađuju u zid od gipskartona ukupne debljine 15 cm. Futer štokovi se izvode u kombinaciji mediapana i masiva lakirano PU lakom u boji po izboru projektanta. Vratno krilo izvedeno od dvije ploče iverala debljine 8 mm s međuprostorom ispunjenim saćem, tvornički lakirana PU lakom u boji po izboru projektanta.  U donjem dijelu vratnog krila ugraditi aluminijsku rešetku u boji vrata. rešetka veličine 40x12 cm.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V4</t>
  </si>
  <si>
    <t xml:space="preserve">4.4.</t>
  </si>
  <si>
    <t xml:space="preserve">Dobava i ugradnja jednokrilnih ostakljenih kliznih vrata, svijetlog otvora 110x245 cm, te zidarskog otvora 120x250 cm. Vrata su bez praga sa futer dovratnicima. Vrata se ugrađuju tako da uklizavaju u zid od gipskartona ukupne debljine 15 cm. Futer štokovi se izvode u kombinaciji mediapana i masiva lakirano PU lakom u boji po izboru projektanta. Okvir oko stakla na vratnom krilu izveden od dvije ploče iverala debljine 8 mm s međuprostorom ispunjenim saćem, tvornički lakirana PU lakom u boji po izboru projektanta.  Staklo kaljeno, pjeskareno.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KV1</t>
  </si>
  <si>
    <t xml:space="preserve">4.5.</t>
  </si>
  <si>
    <t xml:space="preserve">Dobava i ugradnja jednokrilnih ostakljenih kliznih vrata, svijetlog otvora 90x245 cm, te zidarskog otvora 100x250 cm. Vrata su bez praga sa futer dovratnicima. Vrata se ugrađuju tako da uklizavaju u zid od gipskartona ukupne debljine 15 cm. Futer štokovi se izvode u kombinaciji mediapana i masiva lakirano PU lakom u boji po izboru projektanta. Okvir oko stakla na vratnom krilu izveden od dvije ploče iverala debljine 8 mm s međuprostorom ispunjenim saćem, tvornički lakirana PU lakom u boji po izboru projektanta.  Staklo kaljeno, pjeskareno. Kvake sa rozetama od brušenog inoxa ili mat aluminija, po izboru projektanta. 
Stavka uključuje sve potrebne radove do potpune funkcionalne i estetske gotovosti.
Sve izvesti prema shemama, detaljima i u dogovoru s projektantom.</t>
  </si>
  <si>
    <t xml:space="preserve">vidi: shemu  unutarnje stolarije - stavka KV2</t>
  </si>
  <si>
    <t xml:space="preserve">Izrada i ugradnja drvenog hrastovog praga na ulaznim vratima. Ishoblamo, bajcano u boju brodskog poda i završno lakirano bezbojnim lakom visokog sjaja. Prag se pričvršćuje vijcima s upuštenom glavom na koje se postavlja ukrasna kapica.</t>
  </si>
  <si>
    <t xml:space="preserve">* prag veličine  108x15x4 cm</t>
  </si>
  <si>
    <t xml:space="preserve">Stolarski radovi ukupno:</t>
  </si>
  <si>
    <t xml:space="preserve">OPĆI UVJETI ZA BRAVARSKE RADOVE</t>
  </si>
  <si>
    <r>
      <rPr>
        <sz val="10"/>
        <rFont val="Arial"/>
        <family val="2"/>
      </rPr>
      <t xml:space="preserve">Svi bravarski radovi moraju biti izvedeni prema </t>
    </r>
    <r>
      <rPr>
        <b val="true"/>
        <sz val="10"/>
        <rFont val="Arial"/>
        <family val="2"/>
      </rPr>
      <t xml:space="preserve">radioničkim nacrtima</t>
    </r>
    <r>
      <rPr>
        <sz val="10"/>
        <rFont val="Arial"/>
        <family val="2"/>
      </rPr>
      <t xml:space="preserve"> izrađenim temeljem  troškovnika, shema i  projektantskih detalja. Cijenu izrade radioničkih nacrta uključiti u jedinične cijene.</t>
    </r>
  </si>
  <si>
    <t xml:space="preserve">Upotrebljeni materijali moraju odgovarati Hrvatskim normama, (Zakon o normizaciji N.N:br.55/96).</t>
  </si>
  <si>
    <t xml:space="preserve">ČN vrata i ostale Čn konstrukcije  obraditi toplim cinčanjem, bez završne boje.</t>
  </si>
  <si>
    <t xml:space="preserve">Sve mjere kontrolirati u naravi prije izvedbe!</t>
  </si>
  <si>
    <t xml:space="preserve">Troškovničke stavke uključuju dobavu, izradu i ugradnju svih opisanih elemenata.U cijenu ulazi i sav  potreban pribor i ugradbeni materijal (vijci, zakovice i sl.) kao  i čišćenje. Izvođač je odgovoran za nadoknadu šteta koje eventualno prouzroči  na svojim ili tuđim radovima.</t>
  </si>
  <si>
    <t xml:space="preserve">BRAVARSKI RADOVI</t>
  </si>
  <si>
    <t xml:space="preserve">5.1.</t>
  </si>
  <si>
    <t xml:space="preserve">Dobava i ugradnja protuprovalnih ulaznih vrata vatrootpornosti 30 min kao HLM. Vrata u zidarskom otvoru 102x210 cm. Vrata su čelična  s drvenom oblogom MDF panelima od 7mm s vanjske i unutarnje strane.
Ispuna: Protupožarna 30min
Zvučna izolacija: 38 db
Securemme kvaka/kugla/graničnik otvaranja.
Securemme sistem zaključavanja na 14 točaka učvršćenja.
Securemme cilindar sa 5 ključeva.
Extra pojačano krilo duplom čeličnom pločom.
Vratno krilo sa pripadajućom brtvom. Vrata trebaju imati sigurnosnu bravu sa elektronskim ulaskom uz ključ. Kod ugradnje vrata pripremiti sve za spajanje na alarmni sustav. 
</t>
  </si>
  <si>
    <t xml:space="preserve">5.2.</t>
  </si>
  <si>
    <t xml:space="preserve">Izrada i montaža dvodijelnog fiksnog prozora otpornosti na požar 90 minuta. Prozor u zidarskom otvoru veličine 280x105 cm. Izvedba od čeličnog lima, pocinčana, završno plastificiranih u tonu po izboru projektanta (RAL). Staklo izo 6/16/6, low E, vatrootprno.  Prozor se ugrađuje u vanjski zid od pune opeke. Prozor opremljen  potrebnim okovom-INOX. U doprozorniku trosrtuke brtve. Certifikat izdan od ovlaštene ustanove, po normi važećoj u RH.</t>
  </si>
  <si>
    <t xml:space="preserve">* unutarnja PVC klupčica uključena u cijenu, š=20 cm</t>
  </si>
  <si>
    <t xml:space="preserve">* vanjska PVC klupčica uključena u cijenu, š=25 cm</t>
  </si>
  <si>
    <t xml:space="preserve">vidi: shemu  protupožarne bravarije - stavka V2</t>
  </si>
  <si>
    <t xml:space="preserve">5.3.</t>
  </si>
  <si>
    <t xml:space="preserve">Izrada i montaža jednodijelnog fiksnog  prozora otpornosti na požar 90 minuta. Prozor u zidarskom otvoru veličine 100x120 cm. Izvedba od čeličnog lima, pocinčana, završno plastificiranih u tonu po izboru projektanta (RAL). Staklo izo 6/16/6, low E, vatrootprno.  Prozor se ugrađuje u vanjski zid od pune opeke. Prozor opremljen  potrebnim okovom-INOX. U doprozorniku trosrtuke brtve. Certifikat izdan od ovlaštene ustanove, po normi važećoj u RH.</t>
  </si>
  <si>
    <t xml:space="preserve">vidi: shemu  protupožarne bravarije - stavka V3</t>
  </si>
  <si>
    <t xml:space="preserve">5.4.</t>
  </si>
  <si>
    <t xml:space="preserve">Dobava i montaža različitih aluminijskih profila prema detaljima. </t>
  </si>
  <si>
    <t xml:space="preserve">* eloksirani aluminijski profil 90x60x6 mm</t>
  </si>
  <si>
    <t xml:space="preserve">* aluminijski "U" profil 20x20 mm</t>
  </si>
  <si>
    <t xml:space="preserve">5.5.</t>
  </si>
  <si>
    <t xml:space="preserve">Dobava i montaža tipskih aluminijskih rešetki na instalacijskim kanalima. Veličina rešetki 50x20 cm. </t>
  </si>
  <si>
    <t xml:space="preserve">Bravarski radovi ukupno:</t>
  </si>
  <si>
    <t xml:space="preserve">OPĆI UVJETI ZA PVC STOLARIJU</t>
  </si>
  <si>
    <t xml:space="preserve">Dobava i ugradnja jednostrukih prozora i vrata od PVC profila šestokomorne konstrukcije,sa prekinutim toplinskim mostom, ostakljeni IZO-staklom 6+16+6 mm + low-E, ispuna inertnim plinom termorefleksni premaz. PVC profili  u tonu po izboru projektanta.</t>
  </si>
  <si>
    <r>
      <rPr>
        <sz val="10"/>
        <rFont val="Arial"/>
        <family val="2"/>
      </rPr>
      <t xml:space="preserve">U rad je uključena </t>
    </r>
    <r>
      <rPr>
        <b val="true"/>
        <sz val="10"/>
        <rFont val="Arial"/>
        <family val="2"/>
      </rPr>
      <t xml:space="preserve">dobava i postava izoliranih  kutija za roletu. </t>
    </r>
  </si>
  <si>
    <t xml:space="preserve">Izvođač PVC stolarije će provjeriti poziciju i kvalitetu </t>
  </si>
  <si>
    <t xml:space="preserve">ugradnje kutije za rolete prije izrade pročelja, budući da nakon izvedbe pročelja neće biti mogući nikakvi ispravci kutija.</t>
  </si>
  <si>
    <t xml:space="preserve">Radioničke nacrte PVC stolarije izraditi prema shemama i detaljima  ugradnje iz projekta , te riješiti sve   detalje ugradnje mehanizma za rolete u polistirensku kutiju, ugradnje  poklopaca  kutija roleta,  kao i  detalje spajanja  na vanjsku i unutarnju kamenu klupčicu.</t>
  </si>
  <si>
    <r>
      <rPr>
        <b val="true"/>
        <sz val="10"/>
        <rFont val="Arial"/>
        <family val="2"/>
      </rPr>
      <t xml:space="preserve">Radioničke nacrte</t>
    </r>
    <r>
      <rPr>
        <sz val="10"/>
        <rFont val="Arial"/>
        <family val="2"/>
      </rPr>
      <t xml:space="preserve"> će u okviru jedinične cijene  izraditi dobavljač PVC stolarije, a potpisom</t>
    </r>
    <r>
      <rPr>
        <b val="true"/>
        <sz val="10"/>
        <rFont val="Arial"/>
        <family val="2"/>
      </rPr>
      <t xml:space="preserve"> ovjeriti projektant </t>
    </r>
    <r>
      <rPr>
        <sz val="10"/>
        <rFont val="Arial"/>
        <family val="2"/>
      </rPr>
      <t xml:space="preserve">i nadzorni inžinjer.</t>
    </r>
  </si>
  <si>
    <t xml:space="preserve">Vanjska stolarija opremljena okovom i bravom kao WINK HAUS prema odabiru projektanta. 
Kvaka kao FSB prema odabiru projektanta.</t>
  </si>
  <si>
    <t xml:space="preserve">Finalno proizvedeni elementi trebaju prije ugradnje biti ispitani (po tri uzorka iz serije) i zadovoljiti slijedeće bitne tehničke uvjete kvalitete. </t>
  </si>
  <si>
    <t xml:space="preserve">* najveći prolaz topline 1,4 W/m2°K</t>
  </si>
  <si>
    <t xml:space="preserve">* otpornost na buku najmanje 34 dB, bazen 42 dB, po kriteriju DIN 4109.</t>
  </si>
  <si>
    <t xml:space="preserve">Ugradnja se vrši po principu suhe ugradnje 
na slijepe okvire, brtvljenjem i zaptivanjem, te ugradnjom kutnih lajsni, a sve usklađeno s ostalim radovima. Na pragovima ulaznih vrata ugraditi toplinsku izolaciju za prekid "hladnog mosta", podvući vanjsku, neprekinutu hidroizolaciju u sljubnicu između praga i spojne letve, a gornju profiliranu stranicu praga opšiti profilom od aluminija. Izvoditelj treba predočiti vlastiti prijedlog radioničkih detalja.</t>
  </si>
  <si>
    <t xml:space="preserve">PVC STOLARIJA</t>
  </si>
  <si>
    <t xml:space="preserve">6.1.</t>
  </si>
  <si>
    <t xml:space="preserve">Izrada i ugradnja otklopno-zaokretnog  jednokrilnog prozora. Zidarska veličina otvora 87x80 cm. 
Doprozornik od  plastificiranih al profila. Ugradnja na slijepe dovratnike. U cijenu treba uključiti i pokrovne lajsne. Staklo izo 6/16/6, low E. Brtve ugrađene u prozor (min 2).  
Stavka uključuje sve potrebne radove do potpune funkcionalne i estetske gotovosti.
Sve izvesti prema shemama, detaljima i u dogovoru s projektantom.</t>
  </si>
  <si>
    <t xml:space="preserve">vidi: shemu  vanjske  stolarije - stavka 1</t>
  </si>
  <si>
    <t xml:space="preserve">6.2.</t>
  </si>
  <si>
    <t xml:space="preserve">Izrada i ugradnja otklopno-zaokretnog  jednokrilnog prozora. Zidarska veličina otvora 54x80 cm. 
Doprozornik od  plastificiranih al profila. Ugradnja na slijepe dovratnike. U cijenu treba uključiti i pokrovne lajsne. Staklo izo 6/16/6, low E. Brtve ugrađene u prozor (min 2).  
Stavka uključuje sve potrebne radove do potpune funkcionalne i estetske gotovosti.
Sve izvesti prema shemama, detaljima i u dogovoru s projektantom.</t>
  </si>
  <si>
    <t xml:space="preserve">vidi: shemu  vanjske  stolarije - stavka 2</t>
  </si>
  <si>
    <t xml:space="preserve">6.3.</t>
  </si>
  <si>
    <t xml:space="preserve">Ugradnja ranije demontiranog PVC jednokrilnog prozora. Prozor veličine 120x120  cm. Prozor se ugrađuje na PUR pjenu i dodatno učvršćuje vijcima.</t>
  </si>
  <si>
    <t xml:space="preserve">6.4.</t>
  </si>
  <si>
    <t xml:space="preserve">Ugradnja ranije demontiranih vanjske i unutarnje PVC klupčice za prozor veličine 120x120  cm. </t>
  </si>
  <si>
    <t xml:space="preserve">PVC stolarija ukupno:</t>
  </si>
  <si>
    <t xml:space="preserve">7.</t>
  </si>
  <si>
    <t xml:space="preserve">OPĆI UVJETI PODOPOLAGAČKIH RADOVA</t>
  </si>
  <si>
    <t xml:space="preserve">Izvođač je prije početka postave laminata dužan pregledati podloge i vlažnost konstrukcije i preuzeti ih ako odgovaraju kvaliteti dostatnoj za postavu.</t>
  </si>
  <si>
    <t xml:space="preserve">U jediničnoj cijeni svake stavke mora biti sadržana nabavka materijala i njegova dostava na gradilište,izravnavajuća masa, sva ošteta, alat, sav rad i radna snaga sa sortiranjem i raznašanjem, postavom parketa i letvica, struganjem, odstranjivanjem strugotine i prašine.</t>
  </si>
  <si>
    <t xml:space="preserve">PODOPOLAGAČKI RADOVI</t>
  </si>
  <si>
    <t xml:space="preserve">7.1.</t>
  </si>
  <si>
    <t xml:space="preserve">Dobava i postava hrastovog laminata  I klase na podu poslovnog prostora. U cijenu uključiti i podložni filc s al folijom koji se postavlja na glazuru. Boja laminata prema odabiru projektanta unutarnjeg uređenja.</t>
  </si>
  <si>
    <t xml:space="preserve">7.2.</t>
  </si>
  <si>
    <t xml:space="preserve">Dobava i polaganje sokla od MDF-a 6x2 cm u boji prema odabiru projektanta interijera. Letvice se lijepe i dodatno učvrćuju tankim čavlićima bez glave. U cijenu uključiti i kitanje spojeva sokla sa laminatom kitom u boji laminata, a spoja sokla sa zidom u boji zida.</t>
  </si>
  <si>
    <t xml:space="preserve">m'</t>
  </si>
  <si>
    <t xml:space="preserve">Podopolagački radovi ukupno:</t>
  </si>
  <si>
    <t xml:space="preserve">OPĆI UVJETI KERAMIČARSKIH RADOVA</t>
  </si>
  <si>
    <t xml:space="preserve">Materijali moraju odgovarati Hrvatskim normama, odnosno Zakonu o standardizaciji (N.N :br.53/91,26/93,44/95) i HRN U.F2.011- tehnički uvjeti za izvođenje keramičarskih radova.</t>
  </si>
  <si>
    <t xml:space="preserve">Opločenje zidova i podova vrši se pomoću vodonepropusnih građevinskih ljepila.</t>
  </si>
  <si>
    <r>
      <rPr>
        <sz val="10"/>
        <rFont val="Arial"/>
        <family val="2"/>
      </rPr>
      <t xml:space="preserve">Izvođač treba prije početka radova preuzeti podloge.Izvođač će pregledati podloge (glazure i zaglađeni beton na stubištima), provjeriti njihovu ravninu i eventualno pronađene nedostatke predočiti šefu gradilišta i nadzornom inžinjeru , koji će odrediti način sanacije.Nakon uvođenja u radove, izvođač ker. radova, </t>
    </r>
    <r>
      <rPr>
        <b val="true"/>
        <sz val="10"/>
        <rFont val="Arial"/>
        <family val="2"/>
      </rPr>
      <t xml:space="preserve">ne može </t>
    </r>
    <r>
      <rPr>
        <sz val="10"/>
        <rFont val="Arial"/>
        <family val="2"/>
      </rPr>
      <t xml:space="preserve">opravdavati nedostatke u kvaliteti neravninom podloge.</t>
    </r>
  </si>
  <si>
    <t xml:space="preserve">Jedinična cijena treba sadržavati :</t>
  </si>
  <si>
    <t xml:space="preserve">-sav rad, materijal. pomoćni materijal i alat </t>
  </si>
  <si>
    <t xml:space="preserve">-transport, prijenos i uskladištenje materijala-čišćenje po završenom radu</t>
  </si>
  <si>
    <t xml:space="preserve">-odstranjenje otpadaka</t>
  </si>
  <si>
    <t xml:space="preserve">KERAMIČARSKI   RADOVI</t>
  </si>
  <si>
    <t xml:space="preserve">8.1.</t>
  </si>
  <si>
    <r>
      <rPr>
        <sz val="10"/>
        <rFont val="Arial"/>
        <family val="2"/>
      </rPr>
      <t xml:space="preserve">Dobava i postava podnih keramičkih gres glaziranih pločica I klase, većeg formata</t>
    </r>
    <r>
      <rPr>
        <sz val="10"/>
        <color rgb="FFFF00FF"/>
        <rFont val="Arial"/>
        <family val="2"/>
        <charset val="238"/>
      </rPr>
      <t xml:space="preserve"> </t>
    </r>
    <r>
      <rPr>
        <sz val="10"/>
        <rFont val="Arial"/>
        <family val="2"/>
        <charset val="238"/>
      </rPr>
      <t xml:space="preserve">na podu čajne kuhinje, garderoba i wc-a. </t>
    </r>
    <r>
      <rPr>
        <sz val="10"/>
        <rFont val="Arial"/>
        <family val="2"/>
      </rPr>
      <t xml:space="preserve">Boja pločica prema odabiru projektanta (kombinacija dvije boje). Pločice se postavljaju na pripremljenu podlogu cementnim fleksibilnim ljepilom Mapei Keraflex, te se fugiraju fugir masom u boji prema odabiru projektanta. Na sve završne rubove potrebno je postaviti profiliranu završnu aluminijsku lajsnu debljine 12 mm u boji prema izboru projektanta.U jedinične cijene uključen je vezni i brtveni materijal,završne lajsne te čiščenje keramike nakon opločenja i fugiranja od ostataka ljepila i fugir mase. </t>
    </r>
  </si>
  <si>
    <t xml:space="preserve">Način polaganja po izboru projektanta. U cijenu je potrebno uključiti fugiranje fugir masom u boji po izboru projektanta. Obrada kuteva trajnoelastičnim kitom u boji fugir mase treba biti uključena u cijenu.</t>
  </si>
  <si>
    <t xml:space="preserve">8.2.</t>
  </si>
  <si>
    <r>
      <rPr>
        <sz val="10"/>
        <rFont val="Arial"/>
        <family val="2"/>
      </rPr>
      <t xml:space="preserve">Dobava i postava sokla od podnih keramičkih gres glaziranih pločica I klase</t>
    </r>
    <r>
      <rPr>
        <sz val="10"/>
        <color rgb="FFFF00FF"/>
        <rFont val="Arial"/>
        <family val="2"/>
        <charset val="238"/>
      </rPr>
      <t xml:space="preserve"> </t>
    </r>
    <r>
      <rPr>
        <sz val="10"/>
        <rFont val="Arial"/>
        <family val="2"/>
        <charset val="238"/>
      </rPr>
      <t xml:space="preserve">na podu čajne kuhinje. </t>
    </r>
    <r>
      <rPr>
        <sz val="10"/>
        <rFont val="Arial"/>
        <family val="2"/>
      </rPr>
      <t xml:space="preserve">Boja pločica prema odabiru projektanta. Pločice se postavljaju na pripremljenu podlogu cementnim fleksibilnim ljepilom Mapei Keraflex, te se fugiraju fugir masom u boji prema odabiru projektanta. Na sve završne rubove potrebno je postaviti profiliranu završnu aluminijsku lajsnu debljine 12 mm u boji prema izboru projektanta. U jedinične cijene uključen je vezni i brtveni materijal,završne lajsne te čiščenje keramike nakon opločenja i fugiranja od ostataka ljepila i fugir mase. </t>
    </r>
  </si>
  <si>
    <t xml:space="preserve">8.3.</t>
  </si>
  <si>
    <t xml:space="preserve">Dobava i postava zidnih keramičkih pločica I klase, većeg formata, u boji prema odabiru projektanta. Pločice se postavljaju na zidovima wc-a  do visine cca 2,50 m, na pripremljenu podlogu cementnim fleksibilnim ljepilom kao Mapei Keraflex, te se fugiraju fugir masom u boji prema odabiru arhitekta. Prije polaganja pločica na zidove izvedene od gipsakartonskih ploča, površinu je potrebno pripremiti sredstvom za impregnaciju Mapei Primer. Rezanje i brušenje pločica vrši se prema preporuci proizvođača. Na sve završne rubove potrebno je postaviti profiliranu završnu aluminijsku lajsnu debljine 3 mm u boji prema izboru projektanta. U jedinične cijene uključen je vezni i brtveni materijal, završne lajsne te čišćenje keramike nakon opločenja i fugiranja od ostataka ljepila i fugir mase. </t>
  </si>
  <si>
    <t xml:space="preserve">Način polaganja po izboru projektanta. U cijenu je potrebno uključiti fugiranje fug masom u boji po izboru projektanta. Obrada kuteva trajnoelastičnim kitom u boji fugir mase treba biti uključena u cijenu.</t>
  </si>
  <si>
    <t xml:space="preserve">8.4.</t>
  </si>
  <si>
    <t xml:space="preserve">Dobava i postava zidnih keramičkih pločica većeg formata u boji prema odabiru projektanta. Pločice se postavljaju na zidu u kuhinji u visini 60 do 66 cm između gornjih i donjih elemenata, na pripremljenu podlogu cementnim fleksibilnim ljepilom kao Mapei Keraflex, te se fugiraju fugir masom u boji prema odabiru arhitekta. Prije polaganja pločica na zidove izvedene od gipsakartonskih ploča, površinu je potrebno pripremiti sredstvom za impregnaciju Mapei Primer. Rezanje i brušenje pločica vrši se prema preporuci proizvođača. Na sve završne rubove potrebno je postaviti profiliranu završnu aluminijsku lajsnu debljine 3 mm u boji prema izboru projektanta. U jedinične cijene uključen je vezni i brtveni materijal, završne lajsne te čišćenje keramike nakon opločenja i fugiranja od ostataka ljepila i fugir mase. </t>
  </si>
  <si>
    <t xml:space="preserve">
Način polaganja po izboru projektanta. U cijenu je potrebno uključiti fugiranje fug masom u boji po izboru projektanta. Obrada kuteva trajnoelastičnim kitom u boji fugir mase treba biti uključena u cijenu.</t>
  </si>
  <si>
    <t xml:space="preserve">Keramičarski radovi ukupno:</t>
  </si>
  <si>
    <t xml:space="preserve">OPĆI UVJETI RADOVA S GIPS-KARTONOM</t>
  </si>
  <si>
    <t xml:space="preserve">Svi materiojali za spuštene stropove, pregradne zidove i obloge moraju biti prvoklasni, moraju odgovarati važećim standardima i moraju posjedovati ateste, a svi radovi se moraju izvoditi prema uputama proizvođača elemenata od kojih se radovi izvode.</t>
  </si>
  <si>
    <t xml:space="preserve">Radove izvoditi tek pošto su montirane i ispitane instalacije koje se nalaze unutar GK konstrukcija. Bušenje - obrada ploča za potrebe elemenata instalacija u završnim GK oblogama (utičnice, rasvjetna tijela, priključci i sl.) iskazani su u zasebnoj stavci.</t>
  </si>
  <si>
    <t xml:space="preserve">Skelu treba ukalkulirati u jediničnu cijenu tj. skela se neće se posebno obračunavati.</t>
  </si>
  <si>
    <t xml:space="preserve">Sve radove izvoditi prema nacrtima i detaljima s posebnim naglaskom na detalje spoja zida sa fasadnom stijenom i detalje spojeva spuštenog stropa i zidova/obloga.</t>
  </si>
  <si>
    <t xml:space="preserve">Radove izvoditi nakon što se zadovolje svi uvjeti za rad sa gipskartonskim pločama - kad građevina bude u potpunosti zaštićena od prodora vlage/vode izvana, a konstruiktivni elementi prosušeni.
</t>
  </si>
  <si>
    <t xml:space="preserve">Nosivu pocinčanu potkonstrukciju izvesti s dodatnim ojačanjima UA profilima na mjestima gdje se ugrađuju vrata, kao na mjestima vješanja namještaja (osi pojačanje biti će definirane u projektu interijera). UA profili trebaju biti uključeni u cijenu stavke.</t>
  </si>
  <si>
    <t xml:space="preserve">Spojevi gipskartonskih ploča trebaju biti nepropusno brtvljeni i bandažirani. Spoj sa okolnim elementima (čvrsti zid, strop i sl.) ukalkulirati u cijenu i izvesti u svemu prema uputama proizvođača, bandažiranjem ili akrilnim kitom koji se može ličiti. Ploče završno obraditi (gletati) pripremiti za završno ličenje. Na svim bridovima treba predvidjeti dobavu i ugradnju tipskih metalnih pojačanja uglova (u svemu prema detaljima).  </t>
  </si>
  <si>
    <t xml:space="preserve">Ploče kamene vune koje se ugrađuju u pregradne zidove i obloge od gipskartonskih ploča moraju zadovoljiti zahtjeve iz točke 4.2. norme HRN EN 13162:2002 i sljedeće zahtjeve:</t>
  </si>
  <si>
    <r>
      <rPr>
        <sz val="10"/>
        <rFont val="Arial"/>
        <family val="2"/>
        <charset val="238"/>
      </rPr>
      <t xml:space="preserve">* toplinska provodljivost  </t>
    </r>
    <r>
      <rPr>
        <sz val="10"/>
        <rFont val="Calibri"/>
        <family val="2"/>
        <charset val="238"/>
      </rPr>
      <t xml:space="preserve">≤</t>
    </r>
    <r>
      <rPr>
        <sz val="10"/>
        <rFont val="Arial"/>
        <family val="2"/>
        <charset val="238"/>
      </rPr>
      <t xml:space="preserve"> 0,040 W(mK)</t>
    </r>
  </si>
  <si>
    <t xml:space="preserve">* reakcija na vatru: eurorazred A1 HRN EN 13501-1</t>
  </si>
  <si>
    <t xml:space="preserve">RADOVI S GIPS-KARTONOM</t>
  </si>
  <si>
    <t xml:space="preserve">9.1.</t>
  </si>
  <si>
    <t xml:space="preserve">Izrada pregradnog zida od gips-kartonskih ploča, ukupne debljine 15 cm. Zid se sastoji od dvostrukih  gips-kartonskih ploča 2x1,25 cm s obje strane i potkonstrukcije debljine 10 cm između kojih se postavlja mineralna vuna debljine 10 cm. 
U cijenu uključiti sva potrebna sredstva za pričvršćenje i potkonstrukciju, mineralnu vunu, te  gletanje spojeva ploča  i  ojačanja uglova tipskim elementima za ojačana. </t>
  </si>
  <si>
    <t xml:space="preserve">9.2.</t>
  </si>
  <si>
    <t xml:space="preserve">Izrada pregradnog zida od vodootpornih gips-kartonskih ploča, ukupne debljine 15 cm. Zid se sastoji od dvostrukih  gips-kartonskih ploča 2x1,25 cm s obje strane i potkonstrukcije debljine 10 cm između kojih se postavlja mineralna vuna debljine 10 cm. 
U cijenu uključiti sva potrebna sredstva za pričvršćenje i potkonstrukciju, mineralnu vunu, te  gletanje spojeva ploča  i  ojačanja uglova tipskim elementima za ojačana. </t>
  </si>
  <si>
    <t xml:space="preserve">9.3.</t>
  </si>
  <si>
    <t xml:space="preserve">Izrada pregradnog zida od gips-kartonskih ploča, ukupne debljine 15 cm. Zid se sastoji od dvostrukih  vodootpornih gips-kartonskih ploča 2x1,25 cm s jedne strane i dvostrukih običnih gips-kartonskih ploča s druge strane, te potkonstrukcije debljine 10 cm između kojih se postavlja mineralna vuna debljine 10 cm. 
U cijenu uključiti sva potrebna sredstva za pričvršćenje i potkonstrukciju, mineralnu vunu, te  gletanje spojeva ploča  i  ojačanja uglova tipskim elementima za ojačana. </t>
  </si>
  <si>
    <t xml:space="preserve">9.4.</t>
  </si>
  <si>
    <t xml:space="preserve">Izrada pregradnog zida od vodootpornih gips-kartonskih ploča, ukupne debljine 12 cm. Zid se sastoji od dvostrukih  gips-kartonskih ploča 2x1,25 cm s obje strane i potkonstrukcije debljine 7 cm između kojih se postavlja mineralna vuna debljine 8 cm. 
U cijenu uključiti sva potrebna sredstva za pričvršćenje i potkonstrukciju, mineralnu vunu, te  gletanje spojeva ploča  i  ojačanja uglova tipskim elementima za ojačana. </t>
  </si>
  <si>
    <t xml:space="preserve">9.5.</t>
  </si>
  <si>
    <t xml:space="preserve">Izrada pregradnog zida od vodootpornih gips-kartonskih ploča, ukupne debljine 10 cm. Zid se sastoji od dvostrukih  gips-kartonskih ploča 2x1,25 cm s obje strane i potkonstrukcije debljine 5 cm između kojih se postavlja mineralna vuna debljine 5 cm. 
U cijenu uključiti sva potrebna sredstva za pričvršćenje i potkonstrukciju, mineralnu vunu, te  gletanje spojeva ploča  i  ojačanja uglova tipskim elementima za ojačana. </t>
  </si>
  <si>
    <t xml:space="preserve">9.6.</t>
  </si>
  <si>
    <t xml:space="preserve">Izrada kazetnog pregradnog zida od gips-kartona, ukupne debljine 15 cm. Zid se sastoji od dvostrukih  gips-kartonskih ploča 2x1,25 cm, koje se postavljaju na kazetu za uklizavanje vrata debljine 10 cm. 
U cijenu uključiti sva potrebna sredstva za pričvršćenje i kazetu za vrata, potkonstrukciju, te  gletanje spojeva ploča  i  ojačanja uglova tipskim elementima za ojačanja.</t>
  </si>
  <si>
    <t xml:space="preserve">* kazetni zid 3,24x2,70 m</t>
  </si>
  <si>
    <t xml:space="preserve">* kazetni zid 4,20x2,70 m</t>
  </si>
  <si>
    <t xml:space="preserve">*kazeta</t>
  </si>
  <si>
    <t xml:space="preserve">9.7.</t>
  </si>
  <si>
    <t xml:space="preserve">Izrada obloge armiranobetonskih zidova i stupova nakon izvedbe instalacija dvostrukim gips-kartonskih  pločama debljine 2x1,25 cm  na  potrebnoj  potkonstrukciji debljine 7 cm. Između elemenata konstrukcije ugrrađuje se kamena vuna debljine 8 cm, a preko vune i konstrukcije postavlja se PE folija.
U cijenu uključiti sva potrebna sredstva za pričvršćenje i potkonstrukciju, te  gletanje spojeva ploča  i  ojačanja uglova rabic pletivom.</t>
  </si>
  <si>
    <t xml:space="preserve">9.8.</t>
  </si>
  <si>
    <t xml:space="preserve">Izrada obloge armiranobetonskih zidova i stupova u sanitarijama nakon izvedbe instalacija dvostrukim vodootpornim gips-kartonskih  pločama debljine 2x1,25 cm  na  potrebnoj  potkonstrukciji debljine 7 cm. Između elemenata konstrukcije ugrrađuje se kamena vuna debljine 8 cm, a preko vune i konstrukcije postavlja se PE folija.
U cijenu uključiti sva potrebna sredstva za pričvršćenje i potkonstrukciju, te  gletanje spojeva ploča  i  ojačanja uglova rabic pletivom.</t>
  </si>
  <si>
    <t xml:space="preserve">9.9.</t>
  </si>
  <si>
    <t xml:space="preserve">Izrada obloge zidanog zida uz stubište (sa strane stubišta) dvostrukim gips-kartonskih  pločama debljine 2x1,25 cm  na  potrebnoj  potkonstrukciji debljine 7 cm. Između elemenata konstrukcije ugrrađuje se kamena vuna debljine 8 cm.
U cijenu uključiti sva potrebna sredstva za pričvršćenje i potkonstrukciju, te  gletanje spojeva ploča  i  ojačanja uglova rabic pletivom.</t>
  </si>
  <si>
    <t xml:space="preserve">9.10.</t>
  </si>
  <si>
    <t xml:space="preserve">Izrada obloge ugradnog vodokotlića vodootpornim gips-kartonskih  pločama debljine 1,25 cm  na  potrebnoj  potkonstrukciji. 
U cijenu uključiti sva potrebna sredstva za pričvršćenje i potkonstrukciju, te  gletanje spojeva ploča  i  ojačanja uglova rabic pletivom.</t>
  </si>
  <si>
    <t xml:space="preserve">9.11.</t>
  </si>
  <si>
    <t xml:space="preserve">Izrada spuštenog stropa od gips-kartonskih  ploča debljine 1,25 cm  na  potrebnoj  potkonstrukciji. Potkonstrukcija se pričvršćuje na ab prefabriciranu stropnu konstrukciju.
U cijenu uključiti sva potrebna sredstva za pričvršćenje i potkonstrukciju, te  gletanje spojeva ploča  i  ojačanja uglova rabic pletivom.</t>
  </si>
  <si>
    <t xml:space="preserve">9.12.</t>
  </si>
  <si>
    <t xml:space="preserve">Izrada spuštenog stropa od vodootpornih gips-kartonskih  ploča debljine 1,25 cm  na  potrebnoj  potkonstrukciji. Strop se postavlja u kupaonama. Potkonstrukcija se pričvršćuje na ab prefabriciranu stropnu konstrukciju.
U cijenu uključiti sva potrebna sredstva za pričvršćenje i potkonstrukciju, te  gletanje spojeva ploča  i  ojačanja uglova rabic pletivom.</t>
  </si>
  <si>
    <t xml:space="preserve">9.13.</t>
  </si>
  <si>
    <t xml:space="preserve">Izrada maski od gips-kartonskih  ploča debljine 1,25 cm  na  potrebnoj  potkonstrukciji. 
U cijenu uključiti sva potrebna sredstva za pričvršćenje i potkonstrukciju, te  gletanje spojeva ploča  i  ojačanja uglova rabic pletivom.</t>
  </si>
  <si>
    <t xml:space="preserve">* maske širine do 20 cm</t>
  </si>
  <si>
    <t xml:space="preserve">* maske širine preko 20 cm</t>
  </si>
  <si>
    <t xml:space="preserve">9.14.</t>
  </si>
  <si>
    <t xml:space="preserve">Izrada maski od vodootpornih gips-kartonskih  ploča debljine 1,25 cm  na  potrebnoj  potkonstrukciji. 
U cijenu uključiti sva potrebna sredstva za pričvršćenje i potkonstrukciju, te  gletanje spojeva ploča  i  ojačanja uglova rabic pletivom.</t>
  </si>
  <si>
    <t xml:space="preserve">9.15.</t>
  </si>
  <si>
    <t xml:space="preserve">Dobava i ugradnja tipskih revizija u zidove i stropove od  gips-kartonskih  ploča. 
U cijenu uključiti sva potrebna sredstva za pričvršćenje i potkonstrukciju. 
Dovršiti do faze spremne za bojanje (gletanje, bandažiranje, otprašivanje, akril na spojevima sa drugim materijalima i dr)</t>
  </si>
  <si>
    <t xml:space="preserve">* revizije veličine 30x30 cm</t>
  </si>
  <si>
    <t xml:space="preserve">* revizije veličine 40x40 cm</t>
  </si>
  <si>
    <t xml:space="preserve">Radovi s gips-kartonskihom ukupno:</t>
  </si>
  <si>
    <t xml:space="preserve">B.10.</t>
  </si>
  <si>
    <t xml:space="preserve">OPĆI UVJETI SOBOSLIKARSKO-LIČILAČKIH RADOVA</t>
  </si>
  <si>
    <t xml:space="preserve">  Rad mora biti izveden  prema opisu u stavkama troškovnika sa   materijalima koji moraju odgovarati Hrvatskim normama.</t>
  </si>
  <si>
    <t xml:space="preserve">Površine koje se boje ili liče izvođač je dužan prije rada pregledati i ukazati na eventualne nedostatke, vlažnost materijala itd.</t>
  </si>
  <si>
    <t xml:space="preserve">Radovi ostalih obrtnika moraju se prekrivanjem zaštititi od zaprljanja ili oštećenja.Izvođač radova je dužan predložiti i napraviti uzorke i zatražiti odobrenje projektanta, jer bez toga ne može otpočeti s radom.Ukoliko opis koje stavke troškovnika nije potpun ili dovoljno jasan, dužan je prije davanja ponude tražiti razjašnjenje i ponudu dopuniti.</t>
  </si>
  <si>
    <t xml:space="preserve">Jediničnim cijenama treba obuhvatiti :</t>
  </si>
  <si>
    <t xml:space="preserve">-sav potreban materijal, alat i pribor sa prijenosom do mjesta ugradbe</t>
  </si>
  <si>
    <t xml:space="preserve">-radnu snagu potrebnu za izvedbu označenog rada uključujući premještanje i izradu skele, ljestava, itd.</t>
  </si>
  <si>
    <t xml:space="preserve">-svu oštetu za prekrivanje i zaštitu drugih obrtnika</t>
  </si>
  <si>
    <t xml:space="preserve">-odstranjenje prljavštine i otpadaka</t>
  </si>
  <si>
    <t xml:space="preserve">-popravak na svojim ili tuđim radovima iz nepažnje </t>
  </si>
  <si>
    <t xml:space="preserve">SOBOSLIKARSKI I LIČILAČKI RADOVI</t>
  </si>
  <si>
    <t xml:space="preserve">10.1.</t>
  </si>
  <si>
    <t xml:space="preserve">Bojanje ožbukanih  zidova i stupova disperzivnom bojom (3 ruke) u tonu po izboru projektanta sa svim potrebnim predradnjama (gletanje, brušenje, otprašivanje, impregnacija i dr.)</t>
  </si>
  <si>
    <t xml:space="preserve">10.2.</t>
  </si>
  <si>
    <t xml:space="preserve">Bojanje zidova od gips-kartonskih ploča disperzivnom bojom (3 ruke) u tonu po izboru projektanta sa svim potrebnim predradnjama (gletanje, brušenje, otprašivanje, impregnacija i dr.)</t>
  </si>
  <si>
    <t xml:space="preserve">10.3.</t>
  </si>
  <si>
    <t xml:space="preserve">Bojanje ožbukanih  stropnih greda disperzivnom bojom (3 ruke) u tonu po izboru projektanta sa svim potrebnim predradnjama (gletanje, brušenje, otprašivanje, impregnacija i dr.)</t>
  </si>
  <si>
    <t xml:space="preserve">10.4.</t>
  </si>
  <si>
    <t xml:space="preserve">Bojanje stropova obloženih gips-kartonskim pločama disperzivnom bojom (3 ruke) u tonu po izboru projektanta sa svim potrebnim predradnjama (gletanje, brušenje, otprašivanje, impregnacija i dr.)</t>
  </si>
  <si>
    <t xml:space="preserve">Soboslikarsko-ličilački radovi ukupno:</t>
  </si>
  <si>
    <t xml:space="preserve">RAZNE UGRADNJE</t>
  </si>
  <si>
    <t xml:space="preserve">11.1.</t>
  </si>
  <si>
    <t xml:space="preserve">Dobava i montaža lake pregrade za WC kabnu u sanitarnim čvorovima. Pregrada se sastoji od fiksnog dijela i zaokretnih vrata širine 70 cm. Sve izvedeno od kompakt ploča d=13 mm montirane na plastificiranim metalnim nogicama visine 10 cm, uključivo okov: brave, brtve, te sav spojni i montažni materijal do pune gotovosti. Svi rubovi kompakt ploča završno obrađeni. Boja prema odabiru projektanta unutarnjeg uređenja.</t>
  </si>
  <si>
    <t xml:space="preserve">* pregrada vel. 160x220 cm</t>
  </si>
  <si>
    <t xml:space="preserve">* pregrada vel. 180x220 cm</t>
  </si>
  <si>
    <t xml:space="preserve">11.2.</t>
  </si>
  <si>
    <t xml:space="preserve">Zamjena postojećeg slabo prozirnog stakla na vanjskoj PVC stolariji float izo staklom 4/16/4 mm.</t>
  </si>
  <si>
    <t xml:space="preserve">*dvodijelni prozor 285x120 cm</t>
  </si>
  <si>
    <t xml:space="preserve">*dvodijelni prozor 215x120 cm</t>
  </si>
  <si>
    <t xml:space="preserve">*jednokrilni prozor 120x120 cm</t>
  </si>
  <si>
    <t xml:space="preserve">11.3.</t>
  </si>
  <si>
    <t xml:space="preserve">Dobava i ugradnja unutarnjih aluminijskih žaluzina za zaštitu od sunčevog zračenja.</t>
  </si>
  <si>
    <t xml:space="preserve">* prozor 285x120 cm</t>
  </si>
  <si>
    <t xml:space="preserve">* prozor 215x120 cm</t>
  </si>
  <si>
    <t xml:space="preserve">* prozor 120x120 cm</t>
  </si>
  <si>
    <t xml:space="preserve">11.4.</t>
  </si>
  <si>
    <t xml:space="preserve">Dobava i postava metalnih pločica 20x15 cm sa oznakama kata.</t>
  </si>
  <si>
    <t xml:space="preserve">11.5.</t>
  </si>
  <si>
    <t xml:space="preserve">Dobava i postava aparata za gašenje požara S9.</t>
  </si>
  <si>
    <t xml:space="preserve">11.6.</t>
  </si>
  <si>
    <t xml:space="preserve">Dobava i postava naljepnica za označavanje mjesta aparata za gašenje požara.</t>
  </si>
  <si>
    <t xml:space="preserve">11.7.</t>
  </si>
  <si>
    <t xml:space="preserve">Dobava i postava piktograma na vratima prema izboru projektanta</t>
  </si>
  <si>
    <t xml:space="preserve">Razne ugradnje ukupno:</t>
  </si>
  <si>
    <t xml:space="preserve">SVEUKUPNO</t>
  </si>
  <si>
    <t xml:space="preserve">C</t>
  </si>
  <si>
    <t xml:space="preserve">VODOVOD I KANALIZACIJA</t>
  </si>
  <si>
    <t xml:space="preserve">1.</t>
  </si>
  <si>
    <t xml:space="preserve">Probijanje rupa u zidovima i armiranobetonskoj stropnoj konstrukciji za spajanje na postojeći razvod novog razvoda vode i kanalizacije.</t>
  </si>
  <si>
    <t xml:space="preserve">Dobava i montaža plastičnih PPR cijevi i mesinganih fazonskih komada za razvod tople i hladne sanitarne vode, profila NO 15 mm (stijenka debljine 1,8 mm), uključivo učvrščenje obujmicama na razmaku max. 2,0 m. Stavkom obuhvatiti montažu nosača armatura na zidu (prije žbukanja) od opeke i betona, šliceve i proboje u podu i zidu od betona, dim. 5x5 cm. Sav rad i materijal (npr. kao REHAU sustav vodovodne instalacije).</t>
  </si>
  <si>
    <t xml:space="preserve">Dobava i montaža plastičnih PPR cijevi i mesinganih fazonskih komada za razvod tople i hladne sanitarne vode, profila NO 20 mm (stijenka debljine 3,5 mm), uključivo učvrščenje obujmicama na razmaku max. 2,0 m. Stavkom obuhvatiti montažu nosača armatura na zidu (prije žbukanja) od opeke i betona, šliceve i proboje u podu i zidu od betona, dim. 5x5 cm. Sav rad i materijal (npr. kao REHAU sustav vodovodne instalacije).</t>
  </si>
  <si>
    <t xml:space="preserve">Dobava i montaža protočnih mesinganih ventila sa niklanom kapom i rozetom, profila NO 15 mm.</t>
  </si>
  <si>
    <t xml:space="preserve">Dobava i montaža protočnih mesinganih ventila sa niklanom kapom I rozetom, profila NO 20 mm.</t>
  </si>
  <si>
    <t xml:space="preserve">Dobava i postava kugla ventila sa ispusnom slavinom NO 20 tip kao Kovina na glavnim vertikalama.</t>
  </si>
  <si>
    <t xml:space="preserve">Dobava i montaža kutnih ventila profila 15 mm.</t>
  </si>
  <si>
    <t xml:space="preserve">Dobava i postava revizionih vratašca vel. 25x25 cm na vertikalama kod glavnih ventila.</t>
  </si>
  <si>
    <t xml:space="preserve">Izolacija cjevovoda sanitarne potrošnje  od plastičnih cijevi u zidnim i podnim usjecima ARMACEL izolacijom za cijevi.</t>
  </si>
  <si>
    <t xml:space="preserve">Tlačna proba novoizvedene instalacije pod pritiskom 10 bara.</t>
  </si>
  <si>
    <t xml:space="preserve">kompl.</t>
  </si>
  <si>
    <t xml:space="preserve">Ispiranje i dezinfekcija novo izvedene instalacije. (Do dobijanja pozitivnog nalaza o ispravnosti vode od ovlaštene službe)</t>
  </si>
  <si>
    <t xml:space="preserve">Izrada sheme izvedenog stanja cjevovoda, te izdavanje atesta od strane ovlaštenog ispitivača.</t>
  </si>
  <si>
    <t xml:space="preserve">Dobava i montaža PP-R cijevi i fazonskih komada, profila DN 25 mm za odvod kondenzata, uključivo obujmice za učvrščenje. Stavkom obuhvatiti izradu utora u zidu od opeke ili betona dim 10x6 cm. Obračun po m/fk.</t>
  </si>
  <si>
    <t xml:space="preserve">Dobava i montaža PVC cijevi i fazonskih komada, profila DN 50 mm, uključivo obujmice za učvršćenje, te gumene brtve. Stavkom obuhvatiti izradu utora u zidu od opeke ili betona dim 10x6 cm. Obračun po m/fk.</t>
  </si>
  <si>
    <t xml:space="preserve">Dobava i montaža PVC cijevi i fazonskih komada, profila DN 75 mm, uključivo obujmice za učvršćenje, te gumene brtve. Stavkom obuhvatiti izradu utora u zidu od opeke ili betona dim 10x6 cm. Obračun po m/fk.</t>
  </si>
  <si>
    <t xml:space="preserve">Dobava i montaža PVC cijevi i fazonskih komada, profila DN 110 mm, uključivo obujmice za učvršćenje, te gumene brtve. Na svakoj vertikali za stanove predvidjeti revizijski fazonski komad. Obračun po m/fk.</t>
  </si>
  <si>
    <t xml:space="preserve">Dobava i montaža plastičnih jednodjelnih sifona za sudoper, kompet sa "manžet" gumom.</t>
  </si>
  <si>
    <t xml:space="preserve">Dodatak za spajanje plinskog bojlera na vodovodnu instalaciju.</t>
  </si>
  <si>
    <t xml:space="preserve">Dodatak za priključne fazonskih komada sanitarija na odvodnu instalaciju - za WC školjku.</t>
  </si>
  <si>
    <t xml:space="preserve">Dodatak za montažu revizijskih fazonskih komada od tvrde plastike, profila DN 110 mm.</t>
  </si>
  <si>
    <t xml:space="preserve">Ispitivanje odvodnog cjevovoda na nepropusnost, izrada sheme izvedenog stanja, te izdavanje atesta od za to ovlaštenog ispitivača.</t>
  </si>
  <si>
    <t xml:space="preserve">Dobava i montaža Wc keramičke školjke (baltik sa pozicijama prema projektu),  sa ugradnim vodokotlićem (GEBERIT),  Wc daskom od tvrde plastike (u prilagođenom obliku odabranom tipu Wc školjke), keramičkim držačem četke (stabilno postolje bez montaže na zid), držačem rolo papira (uzorak prema odabranom tipu školjke). Sanitarna oprema 1. klase. Stavkom obuhvatiti izradu spoja na dovod i odvod (gibljiva crijeva za kotlić, isplavne cijevi, vijke za školjku, gumeni podložak za Wc školjku i sl.). Obračun po montiranom kompletu, sav rad i materijal, te sitni potrošni i brtveni pribor.</t>
  </si>
  <si>
    <t xml:space="preserve">Dobava i montaža keramičkog umivaonika dim. 40x60 cm, stojećom jednoručnom slavinom (u kvaliteti npr. GROHE), kutnim ventilima, niklanim sifonom, keramičkim dražačem sapuna, držačem ručnika (konzolni sa dvije cijevi), zrcalom sa niklanim okvirom dim 60x60 cm i keramičkim etažerom (sve u uzorku odabranog kompleta).Obračun po montiranom kompletu, sav rad i materijal, te sitni pričvrsni, potrošni i brtveni pribor.</t>
  </si>
  <si>
    <t xml:space="preserve">Dobava i montaža zidnog pisoara tip kao GEBERIT sa automatskim ispiračem, kromiranim odvodonim sifonom, kromiranim kutnim  ventilima sa ukrasnim rozetama i priključnim armiranim gibljivim cjevima sa holender maticama, te odvodna kromirana cjev od 40 mm. Boju sanitarije i dizajn određuje projektant unutarnjeg uređenja  objekta. Aktiviranje pisoara na fotoćeliju.</t>
  </si>
  <si>
    <t xml:space="preserve">Dobava i ugradnja CROMTEC linijskog slivnika u tuš kadama. Slivnik se polaže na posteljicu od betona u padu. Linijski slivnik sa pocinčanom rešetkom.
Obračun po m' kanala sa rešetkom.
Linijski slivnik L=60 cm.</t>
  </si>
  <si>
    <t xml:space="preserve">26.</t>
  </si>
  <si>
    <t xml:space="preserve">Dobava i ugradnja pregrada uz tuševe od kaljenog stakla. Pregrade se učvršćuju u zid i pod.</t>
  </si>
  <si>
    <t xml:space="preserve">* pregrada fiksna 85x220 cm</t>
  </si>
  <si>
    <t xml:space="preserve">* pregrada sa jednokrilnim zaokretnim vratima i fiksnim dijelom sa strane 90x220 cm</t>
  </si>
  <si>
    <t xml:space="preserve">* pregrada sa jednokrilnim zaokretnim vratima i fiksnim dijelom sa strane 130x220 cm</t>
  </si>
  <si>
    <t xml:space="preserve">Vodovod i kanalizacija  ukupno:</t>
  </si>
  <si>
    <t xml:space="preserve">Napomena:</t>
  </si>
  <si>
    <t xml:space="preserve">Hidrantska mreža nije obuhvaćena ovim troškovnikom!</t>
  </si>
</sst>
</file>

<file path=xl/styles.xml><?xml version="1.0" encoding="utf-8"?>
<styleSheet xmlns="http://schemas.openxmlformats.org/spreadsheetml/2006/main">
  <numFmts count="14">
    <numFmt numFmtId="164" formatCode="General"/>
    <numFmt numFmtId="165" formatCode="_-* #,##0.00\ _k_n_-;\-* #,##0.00\ _k_n_-;_-* \-??\ _k_n_-;_-@_-"/>
    <numFmt numFmtId="166" formatCode="#,##0.00"/>
    <numFmt numFmtId="167" formatCode="@"/>
    <numFmt numFmtId="168" formatCode="#,##0"/>
    <numFmt numFmtId="169" formatCode="#,##0&quot; kn&quot;"/>
    <numFmt numFmtId="170" formatCode="General_)"/>
    <numFmt numFmtId="171" formatCode="_-* #,##0.0\ _k_n_-;\-* #,##0.0\ _k_n_-;_-* \-?\ _k_n_-;_-@_-"/>
    <numFmt numFmtId="172" formatCode="#,##0.00&quot;kn&quot;"/>
    <numFmt numFmtId="173" formatCode="0.0"/>
    <numFmt numFmtId="174" formatCode="0.00"/>
    <numFmt numFmtId="175" formatCode="[$-409]mmm\-yy"/>
    <numFmt numFmtId="176" formatCode="#,##0.00&quot; kn&quot;;\-#,##0.00&quot; kn&quot;"/>
    <numFmt numFmtId="177" formatCode="0\."/>
  </numFmts>
  <fonts count="40">
    <font>
      <sz val="10"/>
      <name val="Arial"/>
      <family val="0"/>
    </font>
    <font>
      <sz val="10"/>
      <name val="Arial"/>
      <family val="0"/>
    </font>
    <font>
      <sz val="10"/>
      <name val="Arial"/>
      <family val="0"/>
    </font>
    <font>
      <sz val="10"/>
      <name val="Arial"/>
      <family val="0"/>
    </font>
    <font>
      <sz val="12"/>
      <name val="Times New Roman"/>
      <family val="1"/>
      <charset val="238"/>
    </font>
    <font>
      <sz val="11"/>
      <name val="Arial"/>
      <family val="2"/>
    </font>
    <font>
      <b val="true"/>
      <sz val="10"/>
      <name val="Swis721 Cn BT"/>
      <family val="2"/>
    </font>
    <font>
      <b val="true"/>
      <sz val="8"/>
      <name val="Swis721 Cn BT"/>
      <family val="2"/>
    </font>
    <font>
      <b val="true"/>
      <sz val="8"/>
      <name val="Swis721 LtCn BT"/>
      <family val="2"/>
    </font>
    <font>
      <sz val="8"/>
      <name val="Swis721 LtCn BT"/>
      <family val="2"/>
    </font>
    <font>
      <b val="true"/>
      <sz val="14"/>
      <name val="Arial"/>
      <family val="2"/>
      <charset val="238"/>
    </font>
    <font>
      <b val="true"/>
      <sz val="11"/>
      <color rgb="FF000000"/>
      <name val="Arial"/>
      <family val="2"/>
      <charset val="238"/>
    </font>
    <font>
      <b val="true"/>
      <sz val="11"/>
      <color rgb="FF000000"/>
      <name val="Arial"/>
      <family val="2"/>
    </font>
    <font>
      <sz val="11"/>
      <color rgb="FF000000"/>
      <name val="Arial"/>
      <family val="2"/>
    </font>
    <font>
      <b val="true"/>
      <sz val="11"/>
      <name val="Arial"/>
      <family val="2"/>
      <charset val="238"/>
    </font>
    <font>
      <sz val="11"/>
      <name val="Arial"/>
      <family val="2"/>
      <charset val="238"/>
    </font>
    <font>
      <sz val="8"/>
      <color rgb="FF0000FF"/>
      <name val="Swis721 LtCn BT"/>
      <family val="2"/>
    </font>
    <font>
      <sz val="10"/>
      <name val="Arial"/>
      <family val="2"/>
    </font>
    <font>
      <b val="true"/>
      <sz val="11"/>
      <name val="Arial"/>
      <family val="2"/>
    </font>
    <font>
      <b val="true"/>
      <sz val="12"/>
      <name val="Arial"/>
      <family val="2"/>
    </font>
    <font>
      <b val="true"/>
      <sz val="11"/>
      <color rgb="FFFF6600"/>
      <name val="Arial"/>
      <family val="2"/>
      <charset val="238"/>
    </font>
    <font>
      <sz val="11"/>
      <color rgb="FFFFFFFF"/>
      <name val="Arial"/>
      <family val="2"/>
    </font>
    <font>
      <b val="true"/>
      <sz val="10"/>
      <name val="Arial"/>
      <family val="2"/>
    </font>
    <font>
      <sz val="10"/>
      <name val="Arial"/>
      <family val="2"/>
      <charset val="238"/>
    </font>
    <font>
      <vertAlign val="superscript"/>
      <sz val="10"/>
      <name val="Arial"/>
      <family val="2"/>
      <charset val="238"/>
    </font>
    <font>
      <sz val="10"/>
      <color rgb="FFFFFF00"/>
      <name val="Arial"/>
      <family val="2"/>
    </font>
    <font>
      <sz val="10"/>
      <color rgb="FFE3E3E3"/>
      <name val="Arial"/>
      <family val="2"/>
    </font>
    <font>
      <b val="true"/>
      <u val="single"/>
      <sz val="12"/>
      <name val="Arial"/>
      <family val="2"/>
    </font>
    <font>
      <sz val="10"/>
      <name val="Arial CE"/>
      <family val="0"/>
      <charset val="238"/>
    </font>
    <font>
      <b val="true"/>
      <u val="single"/>
      <sz val="11"/>
      <name val="Arial"/>
      <family val="2"/>
    </font>
    <font>
      <sz val="10"/>
      <name val="Technic"/>
      <family val="0"/>
      <charset val="2"/>
    </font>
    <font>
      <sz val="10"/>
      <name val="Times New Roman"/>
      <family val="1"/>
    </font>
    <font>
      <sz val="10"/>
      <color rgb="FFE3E3E3"/>
      <name val="Arial"/>
      <family val="2"/>
      <charset val="238"/>
    </font>
    <font>
      <vertAlign val="superscript"/>
      <sz val="10"/>
      <name val="Arial"/>
      <family val="2"/>
    </font>
    <font>
      <b val="true"/>
      <sz val="10"/>
      <color rgb="FFE3E3E3"/>
      <name val="Arial"/>
      <family val="2"/>
    </font>
    <font>
      <b val="true"/>
      <sz val="10"/>
      <name val="Arial"/>
      <family val="2"/>
      <charset val="238"/>
    </font>
    <font>
      <b val="true"/>
      <sz val="10"/>
      <color rgb="FFE3E3E3"/>
      <name val="Arial"/>
      <family val="2"/>
      <charset val="238"/>
    </font>
    <font>
      <sz val="10"/>
      <color rgb="FFFF00FF"/>
      <name val="Arial"/>
      <family val="2"/>
      <charset val="238"/>
    </font>
    <font>
      <sz val="10"/>
      <color rgb="FF000000"/>
      <name val="Arial"/>
      <family val="2"/>
    </font>
    <font>
      <sz val="10"/>
      <name val="Calibri"/>
      <family val="2"/>
      <charset val="238"/>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1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ck"/>
      <botto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75" fontId="1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7" fontId="3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true">
      <alignment horizontal="justify" vertical="top" textRotation="0" wrapText="true" indent="0" shrinkToFit="false"/>
      <protection locked="true" hidden="false"/>
    </xf>
    <xf numFmtId="167" fontId="22"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3"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true">
      <alignment horizontal="justify" vertical="top"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76" fontId="23"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76" fontId="32" fillId="0" borderId="0" xfId="0" applyFont="true" applyBorder="true" applyAlignment="true" applyProtection="true">
      <alignment horizontal="general"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76" fontId="22"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left" vertical="top" textRotation="0" wrapText="true" indent="0" shrinkToFit="false"/>
      <protection locked="true" hidden="false"/>
    </xf>
    <xf numFmtId="174" fontId="17" fillId="0" borderId="0" xfId="0" applyFont="true" applyBorder="true" applyAlignment="true" applyProtection="true">
      <alignment horizontal="justify"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23" fillId="0" borderId="0" xfId="0" applyFont="true" applyBorder="true" applyAlignment="true" applyProtection="true">
      <alignment horizontal="justify" vertical="top"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false" hidden="false"/>
    </xf>
    <xf numFmtId="176"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23" fillId="0" borderId="6" xfId="21" applyFont="true" applyBorder="true" applyAlignment="true" applyProtection="false">
      <alignment horizontal="right" vertical="bottom" textRotation="0" wrapText="false" indent="0" shrinkToFit="false"/>
      <protection locked="true" hidden="false"/>
    </xf>
    <xf numFmtId="166" fontId="23" fillId="0" borderId="6" xfId="20" applyFont="true" applyBorder="true" applyAlignment="true" applyProtection="true">
      <alignment horizontal="general" vertical="bottom" textRotation="0" wrapText="false" indent="0" shrinkToFit="false"/>
      <protection locked="true" hidden="false"/>
    </xf>
    <xf numFmtId="166" fontId="23" fillId="0" borderId="6" xfId="2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fals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23" fillId="0" borderId="7" xfId="21" applyFont="true" applyBorder="true" applyAlignment="true" applyProtection="false">
      <alignment horizontal="right"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6" fontId="23" fillId="0" borderId="7" xfId="20" applyFont="true" applyBorder="true" applyAlignment="true" applyProtection="true">
      <alignment horizontal="right" vertical="bottom" textRotation="0" wrapText="false" indent="0" shrinkToFit="false"/>
      <protection locked="true" hidden="false"/>
    </xf>
    <xf numFmtId="177" fontId="23" fillId="0" borderId="7"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21" applyFont="true" applyBorder="tru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76" fontId="17"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pleso_prpić"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tel:098%20/%201861%20382,%20%2001%20/%203734%20249,%20%20%20fax%20:%20%2001%20/%2037%2034%2019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5" activeCellId="0" sqref="F65"/>
    </sheetView>
  </sheetViews>
  <sheetFormatPr defaultColWidth="9.70703125" defaultRowHeight="14.25" zeroHeight="false" outlineLevelRow="0" outlineLevelCol="0"/>
  <cols>
    <col collapsed="false" customWidth="true" hidden="false" outlineLevel="0" max="1" min="1" style="1" width="8.99"/>
    <col collapsed="false" customWidth="true" hidden="false" outlineLevel="0" max="2" min="2" style="1" width="38.56"/>
    <col collapsed="false" customWidth="true" hidden="false" outlineLevel="0" max="3" min="3" style="1" width="7.85"/>
    <col collapsed="false" customWidth="true" hidden="false" outlineLevel="0" max="4" min="4" style="2" width="7.56"/>
    <col collapsed="false" customWidth="true" hidden="false" outlineLevel="0" max="5" min="5" style="2" width="3.99"/>
    <col collapsed="false" customWidth="true" hidden="false" outlineLevel="0" max="6" min="6" style="2" width="15.28"/>
    <col collapsed="false" customWidth="false" hidden="false" outlineLevel="0" max="257" min="7" style="1" width="9.7"/>
  </cols>
  <sheetData>
    <row r="1" customFormat="false" ht="14.25" hidden="false" customHeight="false" outlineLevel="0" collapsed="false">
      <c r="A1" s="3" t="s">
        <v>0</v>
      </c>
      <c r="B1" s="4"/>
      <c r="C1" s="5"/>
      <c r="D1" s="5"/>
      <c r="E1" s="5"/>
      <c r="F1" s="6"/>
    </row>
    <row r="2" customFormat="false" ht="14.25" hidden="false" customHeight="false" outlineLevel="0" collapsed="false">
      <c r="A2" s="7" t="s">
        <v>1</v>
      </c>
      <c r="B2" s="8"/>
      <c r="C2" s="9"/>
      <c r="D2" s="9"/>
      <c r="E2" s="9"/>
      <c r="F2" s="10"/>
    </row>
    <row r="3" customFormat="false" ht="14.25" hidden="false" customHeight="false" outlineLevel="0" collapsed="false">
      <c r="A3" s="11" t="s">
        <v>2</v>
      </c>
      <c r="B3" s="4"/>
      <c r="C3" s="5"/>
      <c r="D3" s="5"/>
      <c r="E3" s="5"/>
      <c r="F3" s="6"/>
    </row>
    <row r="4" customFormat="false" ht="14.25" hidden="false" customHeight="false" outlineLevel="0" collapsed="false">
      <c r="A4" s="11" t="s">
        <v>3</v>
      </c>
      <c r="B4" s="4"/>
      <c r="C4" s="5"/>
      <c r="D4" s="5"/>
      <c r="E4" s="5"/>
      <c r="F4" s="6"/>
    </row>
    <row r="9" customFormat="false" ht="18" hidden="false" customHeight="false" outlineLevel="0" collapsed="false">
      <c r="B9" s="12" t="s">
        <v>4</v>
      </c>
      <c r="C9" s="12"/>
      <c r="D9" s="12"/>
      <c r="E9" s="12"/>
    </row>
    <row r="14" customFormat="false" ht="15" hidden="false" customHeight="false" outlineLevel="0" collapsed="false">
      <c r="A14" s="13" t="s">
        <v>5</v>
      </c>
      <c r="B14" s="14" t="s">
        <v>6</v>
      </c>
      <c r="C14" s="15"/>
      <c r="D14" s="16" t="s">
        <v>7</v>
      </c>
      <c r="E14" s="17"/>
      <c r="F14" s="18" t="n">
        <f aca="false">F44</f>
        <v>0</v>
      </c>
    </row>
    <row r="15" customFormat="false" ht="15" hidden="false" customHeight="false" outlineLevel="0" collapsed="false">
      <c r="D15" s="19"/>
    </row>
    <row r="16" customFormat="false" ht="15" hidden="false" customHeight="false" outlineLevel="0" collapsed="false">
      <c r="A16" s="13" t="s">
        <v>8</v>
      </c>
      <c r="B16" s="14" t="s">
        <v>9</v>
      </c>
      <c r="C16" s="15"/>
      <c r="D16" s="16" t="s">
        <v>7</v>
      </c>
      <c r="E16" s="17"/>
      <c r="F16" s="18" t="n">
        <f aca="false">F70</f>
        <v>0</v>
      </c>
    </row>
    <row r="17" customFormat="false" ht="15" hidden="false" customHeight="false" outlineLevel="0" collapsed="false">
      <c r="A17" s="20"/>
      <c r="B17" s="21"/>
      <c r="C17" s="22"/>
      <c r="D17" s="23"/>
      <c r="E17" s="24"/>
      <c r="F17" s="25"/>
    </row>
    <row r="18" customFormat="false" ht="15" hidden="false" customHeight="false" outlineLevel="0" collapsed="false">
      <c r="A18" s="13" t="s">
        <v>10</v>
      </c>
      <c r="B18" s="14" t="s">
        <v>11</v>
      </c>
      <c r="C18" s="15"/>
      <c r="D18" s="16" t="s">
        <v>7</v>
      </c>
      <c r="E18" s="17"/>
      <c r="F18" s="18" t="n">
        <f aca="false">VIK!F63</f>
        <v>0</v>
      </c>
    </row>
    <row r="19" customFormat="false" ht="15.75" hidden="false" customHeight="false" outlineLevel="0" collapsed="false">
      <c r="A19" s="26"/>
      <c r="B19" s="27"/>
      <c r="C19" s="28"/>
      <c r="D19" s="29"/>
      <c r="E19" s="30"/>
      <c r="F19" s="31"/>
    </row>
    <row r="20" customFormat="false" ht="15" hidden="false" customHeight="false" outlineLevel="0" collapsed="false">
      <c r="A20" s="20"/>
      <c r="B20" s="21"/>
      <c r="C20" s="22"/>
      <c r="D20" s="23"/>
      <c r="E20" s="24"/>
      <c r="F20" s="25"/>
    </row>
    <row r="21" customFormat="false" ht="15" hidden="false" customHeight="false" outlineLevel="0" collapsed="false">
      <c r="A21" s="13"/>
      <c r="B21" s="32" t="s">
        <v>12</v>
      </c>
      <c r="C21" s="15"/>
      <c r="D21" s="16" t="s">
        <v>7</v>
      </c>
      <c r="E21" s="17"/>
      <c r="F21" s="18" t="n">
        <f aca="false">SUM(F14:F20)</f>
        <v>0</v>
      </c>
    </row>
    <row r="23" customFormat="false" ht="15" hidden="false" customHeight="false" outlineLevel="0" collapsed="false">
      <c r="A23" s="13"/>
      <c r="B23" s="32" t="s">
        <v>13</v>
      </c>
      <c r="C23" s="15"/>
      <c r="D23" s="16" t="s">
        <v>7</v>
      </c>
      <c r="E23" s="17"/>
      <c r="F23" s="18" t="n">
        <f aca="false">SUM(F21*0.1)</f>
        <v>0</v>
      </c>
    </row>
    <row r="24" customFormat="false" ht="14.25" hidden="false" customHeight="false" outlineLevel="0" collapsed="false">
      <c r="B24" s="33"/>
      <c r="C24" s="33"/>
      <c r="D24" s="34"/>
      <c r="E24" s="34"/>
      <c r="F24" s="34"/>
    </row>
    <row r="25" customFormat="false" ht="15" hidden="false" customHeight="false" outlineLevel="0" collapsed="false">
      <c r="A25" s="13"/>
      <c r="B25" s="32" t="s">
        <v>12</v>
      </c>
      <c r="C25" s="15"/>
      <c r="D25" s="16" t="s">
        <v>7</v>
      </c>
      <c r="E25" s="17"/>
      <c r="F25" s="18" t="n">
        <f aca="false">SUM(F21:F24)</f>
        <v>0</v>
      </c>
    </row>
    <row r="27" customFormat="false" ht="15" hidden="false" customHeight="false" outlineLevel="0" collapsed="false">
      <c r="A27" s="13"/>
      <c r="B27" s="32" t="s">
        <v>14</v>
      </c>
      <c r="C27" s="15"/>
      <c r="D27" s="16" t="s">
        <v>7</v>
      </c>
      <c r="E27" s="17"/>
      <c r="F27" s="18" t="n">
        <f aca="false">F25*0.25</f>
        <v>0</v>
      </c>
    </row>
    <row r="28" s="40" customFormat="true" ht="15" hidden="false" customHeight="false" outlineLevel="0" collapsed="false">
      <c r="A28" s="20"/>
      <c r="B28" s="35"/>
      <c r="C28" s="36"/>
      <c r="D28" s="37"/>
      <c r="E28" s="38"/>
      <c r="F28" s="39"/>
    </row>
    <row r="29" customFormat="false" ht="15" hidden="false" customHeight="false" outlineLevel="0" collapsed="false">
      <c r="A29" s="41"/>
      <c r="B29" s="42" t="s">
        <v>15</v>
      </c>
      <c r="C29" s="41"/>
      <c r="D29" s="43"/>
      <c r="E29" s="43"/>
      <c r="F29" s="44" t="n">
        <f aca="false">SUM(F25:F27)</f>
        <v>0</v>
      </c>
    </row>
    <row r="30" customFormat="false" ht="15" hidden="false" customHeight="false" outlineLevel="0" collapsed="false">
      <c r="A30" s="45"/>
      <c r="B30" s="45"/>
      <c r="C30" s="45"/>
      <c r="D30" s="45"/>
      <c r="E30" s="45"/>
      <c r="F30" s="45"/>
    </row>
    <row r="32" customFormat="false" ht="14.25" hidden="false" customHeight="false" outlineLevel="0" collapsed="false">
      <c r="D32" s="1"/>
      <c r="E32" s="1"/>
    </row>
    <row r="33" customFormat="false" ht="14.25" hidden="false" customHeight="false" outlineLevel="0" collapsed="false">
      <c r="D33" s="1"/>
      <c r="E33" s="1"/>
    </row>
    <row r="36" customFormat="false" ht="15" hidden="false" customHeight="false" outlineLevel="0" collapsed="false">
      <c r="A36" s="13" t="s">
        <v>5</v>
      </c>
      <c r="B36" s="46" t="s">
        <v>16</v>
      </c>
      <c r="C36" s="15"/>
      <c r="D36" s="47"/>
      <c r="E36" s="17"/>
      <c r="F36" s="18"/>
    </row>
    <row r="38" customFormat="false" ht="14.25" hidden="false" customHeight="false" outlineLevel="0" collapsed="false">
      <c r="B38" s="48"/>
    </row>
    <row r="39" customFormat="false" ht="14.25" hidden="false" customHeight="false" outlineLevel="0" collapsed="false">
      <c r="A39" s="49" t="s">
        <v>17</v>
      </c>
      <c r="B39" s="50" t="s">
        <v>18</v>
      </c>
      <c r="D39" s="51" t="s">
        <v>7</v>
      </c>
      <c r="F39" s="2" t="n">
        <f aca="false">Građevinski!F53</f>
        <v>0</v>
      </c>
    </row>
    <row r="40" customFormat="false" ht="14.25" hidden="false" customHeight="false" outlineLevel="0" collapsed="false">
      <c r="A40" s="49"/>
      <c r="B40" s="52"/>
      <c r="D40" s="51"/>
    </row>
    <row r="41" customFormat="false" ht="14.25" hidden="false" customHeight="false" outlineLevel="0" collapsed="false">
      <c r="A41" s="49" t="s">
        <v>19</v>
      </c>
      <c r="B41" s="1" t="s">
        <v>20</v>
      </c>
      <c r="D41" s="51" t="s">
        <v>7</v>
      </c>
      <c r="F41" s="2" t="n">
        <f aca="false">Građevinski!F119</f>
        <v>0</v>
      </c>
    </row>
    <row r="42" customFormat="false" ht="15" hidden="false" customHeight="false" outlineLevel="0" collapsed="false">
      <c r="A42" s="49"/>
      <c r="D42" s="51"/>
    </row>
    <row r="43" customFormat="false" ht="15" hidden="false" customHeight="false" outlineLevel="0" collapsed="false">
      <c r="A43" s="53"/>
      <c r="B43" s="53"/>
      <c r="C43" s="53"/>
      <c r="D43" s="54"/>
      <c r="E43" s="54"/>
      <c r="F43" s="54"/>
    </row>
    <row r="44" customFormat="false" ht="15" hidden="false" customHeight="false" outlineLevel="0" collapsed="false">
      <c r="A44" s="55"/>
      <c r="B44" s="46" t="s">
        <v>21</v>
      </c>
      <c r="C44" s="15"/>
      <c r="D44" s="47" t="s">
        <v>7</v>
      </c>
      <c r="E44" s="17"/>
      <c r="F44" s="18" t="n">
        <f aca="false">SUM(F39:F41)</f>
        <v>0</v>
      </c>
    </row>
    <row r="45" customFormat="false" ht="14.25" hidden="false" customHeight="false" outlineLevel="0" collapsed="false">
      <c r="D45" s="1"/>
      <c r="E45" s="1"/>
    </row>
    <row r="46" customFormat="false" ht="14.25" hidden="false" customHeight="false" outlineLevel="0" collapsed="false">
      <c r="D46" s="1"/>
      <c r="E46" s="1"/>
    </row>
    <row r="49" customFormat="false" ht="15" hidden="false" customHeight="false" outlineLevel="0" collapsed="false">
      <c r="A49" s="13" t="s">
        <v>8</v>
      </c>
      <c r="B49" s="46" t="s">
        <v>22</v>
      </c>
      <c r="C49" s="15"/>
      <c r="D49" s="47"/>
      <c r="E49" s="17"/>
      <c r="F49" s="18"/>
    </row>
    <row r="51" customFormat="false" ht="14.25" hidden="false" customHeight="false" outlineLevel="0" collapsed="false">
      <c r="A51" s="49" t="s">
        <v>23</v>
      </c>
      <c r="B51" s="1" t="s">
        <v>24</v>
      </c>
      <c r="D51" s="51" t="s">
        <v>7</v>
      </c>
      <c r="F51" s="2" t="n">
        <f aca="false">Obrtnički!F385</f>
        <v>0</v>
      </c>
    </row>
    <row r="52" customFormat="false" ht="14.25" hidden="false" customHeight="false" outlineLevel="0" collapsed="false">
      <c r="A52" s="49"/>
      <c r="D52" s="51"/>
    </row>
    <row r="53" customFormat="false" ht="14.25" hidden="false" customHeight="false" outlineLevel="0" collapsed="false">
      <c r="A53" s="49" t="s">
        <v>25</v>
      </c>
      <c r="B53" s="1" t="s">
        <v>26</v>
      </c>
      <c r="D53" s="51" t="s">
        <v>7</v>
      </c>
      <c r="F53" s="2" t="n">
        <f aca="false">Obrtnički!F91</f>
        <v>0</v>
      </c>
    </row>
    <row r="54" customFormat="false" ht="14.25" hidden="false" customHeight="false" outlineLevel="0" collapsed="false">
      <c r="A54" s="49"/>
      <c r="D54" s="51"/>
    </row>
    <row r="55" customFormat="false" ht="14.25" hidden="false" customHeight="false" outlineLevel="0" collapsed="false">
      <c r="A55" s="49" t="s">
        <v>27</v>
      </c>
      <c r="B55" s="1" t="s">
        <v>28</v>
      </c>
      <c r="D55" s="51" t="s">
        <v>7</v>
      </c>
      <c r="F55" s="2" t="n">
        <f aca="false">Obrtnički!F389</f>
        <v>0</v>
      </c>
    </row>
    <row r="56" customFormat="false" ht="14.25" hidden="false" customHeight="false" outlineLevel="0" collapsed="false">
      <c r="A56" s="49"/>
      <c r="D56" s="51"/>
    </row>
    <row r="57" customFormat="false" ht="14.25" hidden="false" customHeight="false" outlineLevel="0" collapsed="false">
      <c r="A57" s="49" t="s">
        <v>29</v>
      </c>
      <c r="B57" s="1" t="s">
        <v>30</v>
      </c>
      <c r="D57" s="51" t="s">
        <v>7</v>
      </c>
      <c r="F57" s="2" t="n">
        <f aca="false">Obrtnički!F391</f>
        <v>0</v>
      </c>
    </row>
    <row r="58" customFormat="false" ht="14.25" hidden="false" customHeight="false" outlineLevel="0" collapsed="false">
      <c r="A58" s="49"/>
      <c r="D58" s="51"/>
    </row>
    <row r="59" customFormat="false" ht="14.25" hidden="false" customHeight="false" outlineLevel="0" collapsed="false">
      <c r="A59" s="49" t="s">
        <v>31</v>
      </c>
      <c r="B59" s="1" t="s">
        <v>32</v>
      </c>
      <c r="D59" s="51" t="s">
        <v>7</v>
      </c>
      <c r="F59" s="2" t="n">
        <f aca="false">Obrtnički!F393</f>
        <v>0</v>
      </c>
    </row>
    <row r="60" customFormat="false" ht="14.25" hidden="false" customHeight="false" outlineLevel="0" collapsed="false">
      <c r="A60" s="49"/>
      <c r="D60" s="51"/>
    </row>
    <row r="61" customFormat="false" ht="14.25" hidden="false" customHeight="false" outlineLevel="0" collapsed="false">
      <c r="A61" s="49" t="s">
        <v>33</v>
      </c>
      <c r="B61" s="1" t="s">
        <v>34</v>
      </c>
      <c r="D61" s="51" t="s">
        <v>7</v>
      </c>
      <c r="F61" s="2" t="n">
        <f aca="false">Obrtnički!F395</f>
        <v>0</v>
      </c>
    </row>
    <row r="62" customFormat="false" ht="14.25" hidden="false" customHeight="false" outlineLevel="0" collapsed="false">
      <c r="A62" s="49"/>
      <c r="D62" s="51"/>
    </row>
    <row r="63" customFormat="false" ht="14.25" hidden="false" customHeight="false" outlineLevel="0" collapsed="false">
      <c r="A63" s="49" t="s">
        <v>35</v>
      </c>
      <c r="B63" s="1" t="s">
        <v>36</v>
      </c>
      <c r="D63" s="51" t="s">
        <v>7</v>
      </c>
      <c r="F63" s="2" t="n">
        <f aca="false">Obrtnički!F397</f>
        <v>0</v>
      </c>
    </row>
    <row r="64" customFormat="false" ht="14.25" hidden="false" customHeight="false" outlineLevel="0" collapsed="false">
      <c r="A64" s="49"/>
      <c r="D64" s="51"/>
    </row>
    <row r="65" customFormat="false" ht="14.25" hidden="false" customHeight="false" outlineLevel="0" collapsed="false">
      <c r="A65" s="49" t="s">
        <v>37</v>
      </c>
      <c r="B65" s="1" t="s">
        <v>38</v>
      </c>
      <c r="D65" s="51" t="s">
        <v>7</v>
      </c>
      <c r="F65" s="2" t="n">
        <f aca="false">Obrtnički!F399</f>
        <v>0</v>
      </c>
    </row>
    <row r="66" customFormat="false" ht="14.25" hidden="false" customHeight="false" outlineLevel="0" collapsed="false">
      <c r="A66" s="49"/>
      <c r="D66" s="51"/>
    </row>
    <row r="67" customFormat="false" ht="14.25" hidden="false" customHeight="false" outlineLevel="0" collapsed="false">
      <c r="A67" s="49" t="s">
        <v>39</v>
      </c>
      <c r="B67" s="1" t="s">
        <v>40</v>
      </c>
      <c r="D67" s="51" t="s">
        <v>7</v>
      </c>
      <c r="F67" s="2" t="n">
        <f aca="false">Obrtnički!F401</f>
        <v>0</v>
      </c>
    </row>
    <row r="68" customFormat="false" ht="15" hidden="false" customHeight="false" outlineLevel="0" collapsed="false">
      <c r="A68" s="49"/>
      <c r="D68" s="51"/>
    </row>
    <row r="69" customFormat="false" ht="15" hidden="false" customHeight="false" outlineLevel="0" collapsed="false">
      <c r="A69" s="53"/>
      <c r="B69" s="53"/>
      <c r="C69" s="53"/>
      <c r="D69" s="54"/>
      <c r="E69" s="54"/>
      <c r="F69" s="54"/>
    </row>
    <row r="70" customFormat="false" ht="15" hidden="false" customHeight="false" outlineLevel="0" collapsed="false">
      <c r="A70" s="55"/>
      <c r="B70" s="46" t="s">
        <v>41</v>
      </c>
      <c r="C70" s="15"/>
      <c r="D70" s="47" t="s">
        <v>7</v>
      </c>
      <c r="E70" s="17"/>
      <c r="F70" s="18" t="n">
        <f aca="false">SUM(F51:F69)</f>
        <v>0</v>
      </c>
    </row>
    <row r="71" customFormat="false" ht="14.25" hidden="false" customHeight="false" outlineLevel="0" collapsed="false">
      <c r="A71" s="49"/>
    </row>
    <row r="72" customFormat="false" ht="14.25" hidden="false" customHeight="false" outlineLevel="0" collapsed="false">
      <c r="A72" s="49"/>
    </row>
    <row r="73" customFormat="false" ht="14.25" hidden="false" customHeight="false" outlineLevel="0" collapsed="false">
      <c r="A73" s="49"/>
    </row>
    <row r="74" customFormat="false" ht="14.25" hidden="false" customHeight="false" outlineLevel="0" collapsed="false">
      <c r="A74" s="49"/>
    </row>
  </sheetData>
  <mergeCells count="2">
    <mergeCell ref="B9:E9"/>
    <mergeCell ref="A30:F30"/>
  </mergeCell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46" activeCellId="0" sqref="E46"/>
    </sheetView>
  </sheetViews>
  <sheetFormatPr defaultColWidth="9.70703125" defaultRowHeight="14.25" zeroHeight="false" outlineLevelRow="0" outlineLevelCol="0"/>
  <cols>
    <col collapsed="false" customWidth="true" hidden="false" outlineLevel="0" max="1" min="1" style="56" width="7.14"/>
    <col collapsed="false" customWidth="true" hidden="false" outlineLevel="0" max="2" min="2" style="57" width="44.85"/>
    <col collapsed="false" customWidth="true" hidden="false" outlineLevel="0" max="3" min="3" style="58" width="7.85"/>
    <col collapsed="false" customWidth="true" hidden="false" outlineLevel="0" max="4" min="4" style="59" width="9.28"/>
    <col collapsed="false" customWidth="true" hidden="false" outlineLevel="0" max="5" min="5" style="60" width="9.41"/>
    <col collapsed="false" customWidth="true" hidden="false" outlineLevel="0" max="6" min="6" style="60" width="11.42"/>
    <col collapsed="false" customWidth="true" hidden="false" outlineLevel="0" max="7" min="7" style="1" width="70.42"/>
    <col collapsed="false" customWidth="false" hidden="false" outlineLevel="0" max="257" min="8" style="1" width="9.7"/>
  </cols>
  <sheetData>
    <row r="1" customFormat="false" ht="14.25" hidden="false" customHeight="false" outlineLevel="0" collapsed="false">
      <c r="A1" s="3" t="s">
        <v>0</v>
      </c>
      <c r="B1" s="4"/>
      <c r="C1" s="5"/>
      <c r="D1" s="5"/>
      <c r="E1" s="5"/>
      <c r="F1" s="5"/>
    </row>
    <row r="2" customFormat="false" ht="14.25" hidden="false" customHeight="false" outlineLevel="0" collapsed="false">
      <c r="A2" s="7" t="s">
        <v>1</v>
      </c>
      <c r="B2" s="8"/>
      <c r="C2" s="9"/>
      <c r="D2" s="9"/>
      <c r="E2" s="9"/>
      <c r="F2" s="9"/>
    </row>
    <row r="3" customFormat="false" ht="14.25" hidden="false" customHeight="false" outlineLevel="0" collapsed="false">
      <c r="A3" s="61" t="s">
        <v>2</v>
      </c>
      <c r="B3" s="4"/>
      <c r="C3" s="5"/>
      <c r="D3" s="5"/>
      <c r="E3" s="5"/>
      <c r="F3" s="5"/>
    </row>
    <row r="4" customFormat="false" ht="14.25" hidden="false" customHeight="false" outlineLevel="0" collapsed="false">
      <c r="A4" s="11" t="s">
        <v>3</v>
      </c>
      <c r="B4" s="4"/>
      <c r="C4" s="5"/>
      <c r="D4" s="5"/>
      <c r="E4" s="5"/>
      <c r="F4" s="5"/>
    </row>
    <row r="5" customFormat="false" ht="26.25" hidden="false" customHeight="false" outlineLevel="0" collapsed="false">
      <c r="A5" s="62" t="s">
        <v>42</v>
      </c>
      <c r="B5" s="62" t="s">
        <v>43</v>
      </c>
      <c r="C5" s="62" t="s">
        <v>44</v>
      </c>
      <c r="D5" s="63" t="s">
        <v>45</v>
      </c>
      <c r="E5" s="64" t="s">
        <v>46</v>
      </c>
      <c r="F5" s="64" t="s">
        <v>47</v>
      </c>
      <c r="AA5" s="65"/>
    </row>
    <row r="6" s="71" customFormat="true" ht="15.75" hidden="false" customHeight="false" outlineLevel="0" collapsed="false">
      <c r="A6" s="66"/>
      <c r="B6" s="67"/>
      <c r="C6" s="68"/>
      <c r="D6" s="69"/>
      <c r="E6" s="70"/>
      <c r="F6" s="70"/>
    </row>
    <row r="7" s="74" customFormat="true" ht="63" hidden="false" customHeight="true" outlineLevel="0" collapsed="false">
      <c r="A7" s="72" t="s">
        <v>48</v>
      </c>
      <c r="B7" s="72"/>
      <c r="C7" s="72"/>
      <c r="D7" s="72"/>
      <c r="E7" s="72"/>
      <c r="F7" s="72"/>
      <c r="G7" s="73"/>
    </row>
    <row r="8" s="80" customFormat="true" ht="14.25" hidden="false" customHeight="false" outlineLevel="0" collapsed="false">
      <c r="A8" s="75"/>
      <c r="B8" s="76"/>
      <c r="C8" s="76"/>
      <c r="D8" s="77"/>
      <c r="E8" s="78"/>
      <c r="F8" s="79"/>
      <c r="G8" s="73"/>
    </row>
    <row r="9" s="71" customFormat="true" ht="14.25" hidden="false" customHeight="false" outlineLevel="0" collapsed="false">
      <c r="A9" s="75"/>
      <c r="B9" s="76"/>
      <c r="C9" s="76"/>
      <c r="D9" s="77"/>
      <c r="E9" s="78"/>
      <c r="F9" s="79"/>
      <c r="G9" s="73"/>
    </row>
    <row r="10" s="71" customFormat="true" ht="15" hidden="false" customHeight="false" outlineLevel="0" collapsed="false">
      <c r="A10" s="81" t="s">
        <v>49</v>
      </c>
      <c r="B10" s="81"/>
      <c r="C10" s="81"/>
      <c r="D10" s="81"/>
      <c r="E10" s="81"/>
      <c r="F10" s="79"/>
      <c r="G10" s="73"/>
    </row>
    <row r="11" s="71" customFormat="true" ht="14.25" hidden="false" customHeight="false" outlineLevel="0" collapsed="false">
      <c r="A11" s="75"/>
      <c r="B11" s="76"/>
      <c r="C11" s="76"/>
      <c r="D11" s="77"/>
      <c r="E11" s="78"/>
      <c r="F11" s="79"/>
      <c r="G11" s="73"/>
    </row>
    <row r="12" s="83" customFormat="true" ht="28.9" hidden="false" customHeight="true" outlineLevel="0" collapsed="false">
      <c r="A12" s="82" t="s">
        <v>50</v>
      </c>
      <c r="B12" s="82"/>
      <c r="C12" s="82"/>
      <c r="D12" s="82"/>
      <c r="E12" s="82"/>
      <c r="F12" s="79"/>
      <c r="G12" s="73"/>
    </row>
    <row r="13" s="83" customFormat="true" ht="12.75" hidden="false" customHeight="false" outlineLevel="0" collapsed="false">
      <c r="A13" s="84"/>
      <c r="F13" s="79"/>
      <c r="G13" s="73"/>
    </row>
    <row r="14" s="83" customFormat="true" ht="42.6" hidden="false" customHeight="true" outlineLevel="0" collapsed="false">
      <c r="A14" s="85" t="s">
        <v>51</v>
      </c>
      <c r="B14" s="85"/>
      <c r="C14" s="85"/>
      <c r="D14" s="85"/>
      <c r="E14" s="85"/>
      <c r="F14" s="79"/>
      <c r="G14" s="73"/>
    </row>
    <row r="15" s="83" customFormat="true" ht="12.75" hidden="false" customHeight="false" outlineLevel="0" collapsed="false">
      <c r="A15" s="86"/>
      <c r="B15" s="86"/>
      <c r="C15" s="86"/>
      <c r="D15" s="86"/>
      <c r="E15" s="86"/>
      <c r="F15" s="79"/>
      <c r="G15" s="73"/>
    </row>
    <row r="16" s="83" customFormat="true" ht="28.9" hidden="false" customHeight="true" outlineLevel="0" collapsed="false">
      <c r="A16" s="85" t="s">
        <v>52</v>
      </c>
      <c r="B16" s="85"/>
      <c r="C16" s="85"/>
      <c r="D16" s="85"/>
      <c r="E16" s="85"/>
      <c r="F16" s="79"/>
      <c r="G16" s="73"/>
    </row>
    <row r="17" s="83" customFormat="true" ht="17.25" hidden="false" customHeight="true" outlineLevel="0" collapsed="false">
      <c r="A17" s="87"/>
      <c r="B17" s="88"/>
      <c r="C17" s="88"/>
      <c r="D17" s="88"/>
      <c r="E17" s="88"/>
      <c r="F17" s="79"/>
      <c r="G17" s="73"/>
    </row>
    <row r="18" s="83" customFormat="true" ht="32.45" hidden="false" customHeight="true" outlineLevel="0" collapsed="false">
      <c r="A18" s="85" t="s">
        <v>53</v>
      </c>
      <c r="B18" s="85"/>
      <c r="C18" s="85"/>
      <c r="D18" s="85"/>
      <c r="E18" s="85"/>
      <c r="F18" s="79"/>
      <c r="G18" s="73"/>
    </row>
    <row r="19" s="83" customFormat="true" ht="12.75" hidden="false" customHeight="true" outlineLevel="0" collapsed="false">
      <c r="A19" s="86"/>
      <c r="B19" s="86"/>
      <c r="C19" s="86"/>
      <c r="D19" s="86"/>
      <c r="E19" s="86"/>
      <c r="F19" s="79"/>
      <c r="G19" s="73"/>
    </row>
    <row r="20" s="83" customFormat="true" ht="56.25" hidden="false" customHeight="true" outlineLevel="0" collapsed="false">
      <c r="A20" s="82" t="s">
        <v>54</v>
      </c>
      <c r="B20" s="82"/>
      <c r="C20" s="82"/>
      <c r="D20" s="82"/>
      <c r="E20" s="82"/>
      <c r="F20" s="79"/>
      <c r="G20" s="73"/>
    </row>
    <row r="21" s="83" customFormat="true" ht="12.75" hidden="false" customHeight="false" outlineLevel="0" collapsed="false">
      <c r="A21" s="84"/>
      <c r="F21" s="79"/>
      <c r="G21" s="73"/>
    </row>
    <row r="22" s="83" customFormat="true" ht="45.6" hidden="false" customHeight="true" outlineLevel="0" collapsed="false">
      <c r="A22" s="82" t="s">
        <v>55</v>
      </c>
      <c r="B22" s="82"/>
      <c r="C22" s="82"/>
      <c r="D22" s="82"/>
      <c r="E22" s="82"/>
      <c r="F22" s="79"/>
      <c r="G22" s="73"/>
    </row>
    <row r="23" s="83" customFormat="true" ht="12.75" hidden="false" customHeight="false" outlineLevel="0" collapsed="false">
      <c r="A23" s="84"/>
      <c r="F23" s="79"/>
      <c r="G23" s="73"/>
    </row>
    <row r="24" s="83" customFormat="true" ht="45.6" hidden="false" customHeight="true" outlineLevel="0" collapsed="false">
      <c r="A24" s="82" t="s">
        <v>56</v>
      </c>
      <c r="B24" s="82"/>
      <c r="C24" s="82"/>
      <c r="D24" s="82"/>
      <c r="E24" s="82"/>
      <c r="F24" s="79"/>
      <c r="G24" s="73"/>
    </row>
    <row r="25" s="71" customFormat="true" ht="14.25" hidden="false" customHeight="false" outlineLevel="0" collapsed="false">
      <c r="A25" s="89"/>
      <c r="B25" s="73"/>
      <c r="C25" s="90"/>
      <c r="D25" s="91"/>
      <c r="E25" s="91"/>
      <c r="F25" s="79"/>
      <c r="G25" s="73"/>
    </row>
    <row r="26" s="71" customFormat="true" ht="13.15" hidden="false" customHeight="true" outlineLevel="0" collapsed="false">
      <c r="A26" s="92" t="s">
        <v>57</v>
      </c>
      <c r="B26" s="93" t="s">
        <v>58</v>
      </c>
      <c r="C26" s="90"/>
      <c r="D26" s="91"/>
      <c r="E26" s="91"/>
      <c r="F26" s="79"/>
      <c r="G26" s="73"/>
    </row>
    <row r="27" s="71" customFormat="true" ht="14.45" hidden="false" customHeight="true" outlineLevel="0" collapsed="false">
      <c r="A27" s="92"/>
      <c r="B27" s="93"/>
      <c r="C27" s="90"/>
      <c r="D27" s="91"/>
      <c r="E27" s="91"/>
      <c r="F27" s="79"/>
      <c r="G27" s="73"/>
    </row>
    <row r="28" s="71" customFormat="true" ht="14.25" hidden="false" customHeight="false" outlineLevel="0" collapsed="false">
      <c r="A28" s="94" t="s">
        <v>17</v>
      </c>
      <c r="B28" s="95" t="s">
        <v>59</v>
      </c>
      <c r="C28" s="96"/>
      <c r="D28" s="97"/>
      <c r="E28" s="97"/>
      <c r="F28" s="98"/>
      <c r="G28" s="93"/>
    </row>
    <row r="29" s="71" customFormat="true" ht="14.25" hidden="false" customHeight="false" outlineLevel="0" collapsed="false">
      <c r="A29" s="94"/>
      <c r="B29" s="95"/>
      <c r="C29" s="96"/>
      <c r="D29" s="97"/>
      <c r="E29" s="97"/>
      <c r="F29" s="98"/>
      <c r="G29" s="93"/>
    </row>
    <row r="30" s="71" customFormat="true" ht="45" hidden="false" customHeight="true" outlineLevel="0" collapsed="false">
      <c r="A30" s="99" t="s">
        <v>60</v>
      </c>
      <c r="B30" s="100" t="s">
        <v>61</v>
      </c>
      <c r="C30" s="96"/>
      <c r="D30" s="97"/>
      <c r="E30" s="97"/>
      <c r="F30" s="98"/>
      <c r="G30" s="93"/>
    </row>
    <row r="31" s="71" customFormat="true" ht="15" hidden="false" customHeight="true" outlineLevel="0" collapsed="false">
      <c r="A31" s="99"/>
      <c r="B31" s="101" t="s">
        <v>62</v>
      </c>
      <c r="C31" s="90" t="s">
        <v>63</v>
      </c>
      <c r="D31" s="102" t="n">
        <v>2</v>
      </c>
      <c r="E31" s="91"/>
      <c r="F31" s="79" t="n">
        <f aca="false">D31*E31</f>
        <v>0</v>
      </c>
      <c r="G31" s="93"/>
    </row>
    <row r="32" s="71" customFormat="true" ht="15" hidden="false" customHeight="true" outlineLevel="0" collapsed="false">
      <c r="A32" s="99"/>
      <c r="B32" s="101" t="s">
        <v>64</v>
      </c>
      <c r="C32" s="90" t="s">
        <v>63</v>
      </c>
      <c r="D32" s="102" t="n">
        <v>1</v>
      </c>
      <c r="E32" s="91"/>
      <c r="F32" s="79" t="n">
        <f aca="false">D32*E32</f>
        <v>0</v>
      </c>
      <c r="G32" s="93"/>
    </row>
    <row r="33" s="71" customFormat="true" ht="15" hidden="false" customHeight="true" outlineLevel="0" collapsed="false">
      <c r="A33" s="99"/>
      <c r="B33" s="101"/>
      <c r="C33" s="90"/>
      <c r="D33" s="102"/>
      <c r="E33" s="91"/>
      <c r="F33" s="79"/>
      <c r="G33" s="73"/>
      <c r="H33" s="68"/>
    </row>
    <row r="34" s="71" customFormat="true" ht="57.6" hidden="false" customHeight="true" outlineLevel="0" collapsed="false">
      <c r="A34" s="99" t="s">
        <v>65</v>
      </c>
      <c r="B34" s="101" t="s">
        <v>66</v>
      </c>
      <c r="G34" s="73"/>
      <c r="H34" s="68"/>
    </row>
    <row r="35" s="71" customFormat="true" ht="13.15" hidden="false" customHeight="true" outlineLevel="0" collapsed="false">
      <c r="A35" s="99"/>
      <c r="B35" s="101" t="s">
        <v>67</v>
      </c>
      <c r="C35" s="90" t="s">
        <v>63</v>
      </c>
      <c r="D35" s="102" t="n">
        <v>2</v>
      </c>
      <c r="E35" s="91"/>
      <c r="F35" s="79" t="n">
        <f aca="false">D35*E35</f>
        <v>0</v>
      </c>
      <c r="G35" s="73"/>
      <c r="H35" s="68"/>
    </row>
    <row r="36" s="71" customFormat="true" ht="13.15" hidden="false" customHeight="true" outlineLevel="0" collapsed="false">
      <c r="A36" s="99"/>
      <c r="B36" s="101" t="s">
        <v>68</v>
      </c>
      <c r="C36" s="90" t="s">
        <v>63</v>
      </c>
      <c r="D36" s="102" t="n">
        <v>1</v>
      </c>
      <c r="E36" s="91"/>
      <c r="F36" s="79" t="n">
        <f aca="false">D36*E36</f>
        <v>0</v>
      </c>
      <c r="G36" s="73"/>
      <c r="H36" s="68"/>
    </row>
    <row r="37" s="71" customFormat="true" ht="15" hidden="false" customHeight="true" outlineLevel="0" collapsed="false">
      <c r="A37" s="99"/>
      <c r="B37" s="101"/>
      <c r="C37" s="90"/>
      <c r="D37" s="102"/>
      <c r="E37" s="91"/>
      <c r="F37" s="79"/>
      <c r="G37" s="73"/>
      <c r="H37" s="68"/>
    </row>
    <row r="38" s="71" customFormat="true" ht="70.15" hidden="false" customHeight="true" outlineLevel="0" collapsed="false">
      <c r="A38" s="99" t="s">
        <v>69</v>
      </c>
      <c r="B38" s="101" t="s">
        <v>70</v>
      </c>
      <c r="C38" s="90" t="s">
        <v>71</v>
      </c>
      <c r="D38" s="102" t="n">
        <v>20</v>
      </c>
      <c r="E38" s="91"/>
      <c r="F38" s="79" t="n">
        <f aca="false">D38*E38</f>
        <v>0</v>
      </c>
      <c r="G38" s="73"/>
      <c r="H38" s="68"/>
    </row>
    <row r="39" s="71" customFormat="true" ht="15" hidden="false" customHeight="true" outlineLevel="0" collapsed="false">
      <c r="A39" s="99"/>
      <c r="B39" s="101"/>
      <c r="C39" s="90"/>
      <c r="D39" s="102"/>
      <c r="E39" s="91"/>
      <c r="F39" s="79"/>
      <c r="G39" s="73"/>
      <c r="H39" s="68"/>
    </row>
    <row r="40" s="71" customFormat="true" ht="70.9" hidden="false" customHeight="true" outlineLevel="0" collapsed="false">
      <c r="A40" s="99" t="s">
        <v>72</v>
      </c>
      <c r="B40" s="101" t="s">
        <v>73</v>
      </c>
      <c r="C40" s="90" t="s">
        <v>71</v>
      </c>
      <c r="D40" s="102" t="n">
        <v>18</v>
      </c>
      <c r="E40" s="91"/>
      <c r="F40" s="79" t="n">
        <f aca="false">D40*E40</f>
        <v>0</v>
      </c>
      <c r="G40" s="73"/>
      <c r="H40" s="68"/>
    </row>
    <row r="41" s="71" customFormat="true" ht="14.25" hidden="false" customHeight="false" outlineLevel="0" collapsed="false">
      <c r="A41" s="99"/>
      <c r="B41" s="101"/>
      <c r="C41" s="90"/>
      <c r="D41" s="102"/>
      <c r="E41" s="91"/>
      <c r="F41" s="79"/>
      <c r="G41" s="73"/>
      <c r="H41" s="68"/>
    </row>
    <row r="42" s="71" customFormat="true" ht="76.5" hidden="false" customHeight="false" outlineLevel="0" collapsed="false">
      <c r="A42" s="99" t="s">
        <v>74</v>
      </c>
      <c r="B42" s="101" t="s">
        <v>75</v>
      </c>
      <c r="C42" s="90"/>
      <c r="D42" s="102"/>
      <c r="E42" s="91"/>
      <c r="F42" s="79"/>
      <c r="G42" s="73"/>
      <c r="H42" s="68"/>
    </row>
    <row r="43" s="71" customFormat="true" ht="14.25" hidden="false" customHeight="false" outlineLevel="0" collapsed="false">
      <c r="A43" s="99"/>
      <c r="B43" s="101" t="s">
        <v>76</v>
      </c>
      <c r="C43" s="90" t="s">
        <v>63</v>
      </c>
      <c r="D43" s="102" t="n">
        <v>1</v>
      </c>
      <c r="E43" s="91"/>
      <c r="F43" s="79" t="n">
        <f aca="false">D43*E43</f>
        <v>0</v>
      </c>
      <c r="G43" s="73"/>
      <c r="H43" s="68"/>
    </row>
    <row r="44" s="71" customFormat="true" ht="14.25" hidden="false" customHeight="false" outlineLevel="0" collapsed="false">
      <c r="A44" s="99"/>
      <c r="B44" s="101"/>
      <c r="C44" s="90"/>
      <c r="D44" s="102"/>
      <c r="E44" s="91"/>
      <c r="F44" s="79"/>
      <c r="G44" s="73"/>
      <c r="H44" s="68"/>
    </row>
    <row r="45" s="71" customFormat="true" ht="89.25" hidden="false" customHeight="false" outlineLevel="0" collapsed="false">
      <c r="A45" s="99" t="s">
        <v>77</v>
      </c>
      <c r="B45" s="101" t="s">
        <v>78</v>
      </c>
      <c r="C45" s="90" t="s">
        <v>63</v>
      </c>
      <c r="D45" s="102" t="n">
        <v>1</v>
      </c>
      <c r="E45" s="91"/>
      <c r="F45" s="79" t="n">
        <f aca="false">D45*E45</f>
        <v>0</v>
      </c>
      <c r="G45" s="73"/>
      <c r="H45" s="68"/>
    </row>
    <row r="46" s="71" customFormat="true" ht="14.25" hidden="false" customHeight="false" outlineLevel="0" collapsed="false">
      <c r="A46" s="99"/>
      <c r="B46" s="101"/>
      <c r="C46" s="90"/>
      <c r="D46" s="102"/>
      <c r="E46" s="91"/>
      <c r="F46" s="79"/>
      <c r="G46" s="73"/>
      <c r="H46" s="68"/>
    </row>
    <row r="47" s="71" customFormat="true" ht="54" hidden="false" customHeight="true" outlineLevel="0" collapsed="false">
      <c r="A47" s="99" t="s">
        <v>79</v>
      </c>
      <c r="B47" s="101" t="s">
        <v>80</v>
      </c>
      <c r="C47" s="90" t="s">
        <v>71</v>
      </c>
      <c r="D47" s="102" t="n">
        <v>15</v>
      </c>
      <c r="E47" s="91"/>
      <c r="F47" s="79" t="n">
        <f aca="false">D47*E47</f>
        <v>0</v>
      </c>
      <c r="G47" s="73"/>
      <c r="H47" s="68"/>
    </row>
    <row r="48" s="71" customFormat="true" ht="16.9" hidden="false" customHeight="true" outlineLevel="0" collapsed="false">
      <c r="A48" s="99"/>
      <c r="B48" s="101"/>
      <c r="C48" s="90"/>
      <c r="D48" s="102"/>
      <c r="E48" s="91"/>
      <c r="F48" s="79"/>
      <c r="G48" s="73"/>
      <c r="H48" s="68"/>
    </row>
    <row r="49" s="71" customFormat="true" ht="45.6" hidden="false" customHeight="true" outlineLevel="0" collapsed="false">
      <c r="A49" s="99" t="s">
        <v>81</v>
      </c>
      <c r="B49" s="103" t="s">
        <v>82</v>
      </c>
      <c r="C49" s="90" t="s">
        <v>83</v>
      </c>
      <c r="D49" s="102" t="n">
        <v>13</v>
      </c>
      <c r="E49" s="104"/>
      <c r="F49" s="105" t="n">
        <f aca="false">D49*E49</f>
        <v>0</v>
      </c>
      <c r="G49" s="73"/>
      <c r="H49" s="68"/>
    </row>
    <row r="50" s="71" customFormat="true" ht="14.25" hidden="false" customHeight="false" outlineLevel="0" collapsed="false">
      <c r="A50" s="99"/>
      <c r="B50" s="101"/>
      <c r="C50" s="90"/>
      <c r="D50" s="102"/>
      <c r="E50" s="91"/>
      <c r="F50" s="79"/>
      <c r="G50" s="73"/>
      <c r="H50" s="68"/>
    </row>
    <row r="51" s="71" customFormat="true" ht="64.5" hidden="false" customHeight="true" outlineLevel="0" collapsed="false">
      <c r="A51" s="99" t="s">
        <v>84</v>
      </c>
      <c r="B51" s="106" t="s">
        <v>85</v>
      </c>
      <c r="C51" s="90" t="s">
        <v>86</v>
      </c>
      <c r="D51" s="102" t="n">
        <v>1</v>
      </c>
      <c r="E51" s="91"/>
      <c r="F51" s="79" t="n">
        <f aca="false">D51*E51</f>
        <v>0</v>
      </c>
      <c r="G51" s="73"/>
      <c r="H51" s="68"/>
    </row>
    <row r="52" s="71" customFormat="true" ht="14.25" hidden="false" customHeight="false" outlineLevel="0" collapsed="false">
      <c r="A52" s="89"/>
      <c r="B52" s="107"/>
      <c r="C52" s="90"/>
      <c r="D52" s="108"/>
      <c r="E52" s="91"/>
      <c r="F52" s="79"/>
      <c r="G52" s="73"/>
      <c r="H52" s="68"/>
    </row>
    <row r="53" s="71" customFormat="true" ht="14.25" hidden="false" customHeight="false" outlineLevel="0" collapsed="false">
      <c r="A53" s="109"/>
      <c r="B53" s="110" t="s">
        <v>87</v>
      </c>
      <c r="C53" s="111"/>
      <c r="D53" s="112"/>
      <c r="E53" s="112"/>
      <c r="F53" s="113" t="n">
        <f aca="false">SUM(F31:F52)</f>
        <v>0</v>
      </c>
      <c r="G53" s="73"/>
      <c r="H53" s="68"/>
    </row>
    <row r="54" s="71" customFormat="true" ht="14.25" hidden="false" customHeight="false" outlineLevel="0" collapsed="false">
      <c r="A54" s="99"/>
      <c r="B54" s="114"/>
      <c r="C54" s="115"/>
      <c r="D54" s="116"/>
      <c r="E54" s="116"/>
      <c r="F54" s="117"/>
      <c r="G54" s="73"/>
      <c r="H54" s="68"/>
    </row>
    <row r="55" s="71" customFormat="true" ht="15" hidden="false" customHeight="true" outlineLevel="0" collapsed="false">
      <c r="A55" s="94" t="s">
        <v>19</v>
      </c>
      <c r="B55" s="118" t="s">
        <v>88</v>
      </c>
      <c r="C55" s="118"/>
      <c r="D55" s="118"/>
      <c r="E55" s="118"/>
      <c r="F55" s="118"/>
      <c r="G55" s="119"/>
    </row>
    <row r="56" s="71" customFormat="true" ht="15.75" hidden="false" customHeight="false" outlineLevel="0" collapsed="false">
      <c r="A56" s="120"/>
      <c r="B56" s="121"/>
      <c r="C56" s="122"/>
      <c r="D56" s="123"/>
      <c r="E56" s="124"/>
      <c r="F56" s="125"/>
      <c r="G56" s="119"/>
    </row>
    <row r="57" s="83" customFormat="true" ht="31.15" hidden="false" customHeight="true" outlineLevel="0" collapsed="false">
      <c r="A57" s="120"/>
      <c r="B57" s="82" t="s">
        <v>89</v>
      </c>
      <c r="C57" s="82"/>
      <c r="D57" s="82"/>
      <c r="E57" s="82"/>
      <c r="F57" s="82"/>
      <c r="G57" s="119"/>
    </row>
    <row r="58" s="83" customFormat="true" ht="12.75" hidden="false" customHeight="false" outlineLevel="0" collapsed="false">
      <c r="A58" s="120"/>
      <c r="B58" s="82"/>
      <c r="C58" s="82"/>
      <c r="D58" s="82"/>
      <c r="E58" s="82"/>
      <c r="F58" s="82"/>
      <c r="G58" s="119"/>
    </row>
    <row r="59" s="83" customFormat="true" ht="27" hidden="false" customHeight="true" outlineLevel="0" collapsed="false">
      <c r="A59" s="120"/>
      <c r="B59" s="82" t="s">
        <v>90</v>
      </c>
      <c r="C59" s="82"/>
      <c r="D59" s="82"/>
      <c r="E59" s="82"/>
      <c r="F59" s="82"/>
      <c r="G59" s="119"/>
    </row>
    <row r="60" s="83" customFormat="true" ht="12.75" hidden="false" customHeight="false" outlineLevel="0" collapsed="false">
      <c r="A60" s="120"/>
      <c r="B60" s="82"/>
      <c r="C60" s="82"/>
      <c r="D60" s="82"/>
      <c r="E60" s="82"/>
      <c r="F60" s="82"/>
      <c r="G60" s="119"/>
    </row>
    <row r="61" s="83" customFormat="true" ht="12.75" hidden="false" customHeight="true" outlineLevel="0" collapsed="false">
      <c r="A61" s="120"/>
      <c r="B61" s="82" t="s">
        <v>91</v>
      </c>
      <c r="C61" s="82"/>
      <c r="D61" s="82"/>
      <c r="E61" s="82"/>
      <c r="F61" s="82"/>
      <c r="G61" s="119"/>
    </row>
    <row r="62" s="83" customFormat="true" ht="30" hidden="false" customHeight="true" outlineLevel="0" collapsed="false">
      <c r="A62" s="120"/>
      <c r="B62" s="126" t="s">
        <v>92</v>
      </c>
      <c r="C62" s="126"/>
      <c r="D62" s="126"/>
      <c r="E62" s="126"/>
      <c r="F62" s="126"/>
      <c r="G62" s="119"/>
    </row>
    <row r="63" s="83" customFormat="true" ht="12.75" hidden="false" customHeight="true" outlineLevel="0" collapsed="false">
      <c r="A63" s="120"/>
      <c r="B63" s="126" t="s">
        <v>93</v>
      </c>
      <c r="C63" s="126"/>
      <c r="D63" s="126"/>
      <c r="E63" s="126"/>
      <c r="F63" s="126"/>
      <c r="G63" s="119"/>
    </row>
    <row r="64" s="83" customFormat="true" ht="12.75" hidden="false" customHeight="true" outlineLevel="0" collapsed="false">
      <c r="A64" s="120"/>
      <c r="B64" s="82" t="s">
        <v>94</v>
      </c>
      <c r="C64" s="82"/>
      <c r="D64" s="82"/>
      <c r="E64" s="82"/>
      <c r="F64" s="82"/>
      <c r="G64" s="119"/>
    </row>
    <row r="65" s="83" customFormat="true" ht="12.75" hidden="false" customHeight="false" outlineLevel="0" collapsed="false">
      <c r="A65" s="120"/>
      <c r="B65" s="127"/>
      <c r="C65" s="128"/>
      <c r="D65" s="129"/>
      <c r="E65" s="130"/>
      <c r="F65" s="131"/>
      <c r="G65" s="119"/>
    </row>
    <row r="66" s="83" customFormat="true" ht="34.15" hidden="false" customHeight="true" outlineLevel="0" collapsed="false">
      <c r="A66" s="120"/>
      <c r="B66" s="82" t="s">
        <v>95</v>
      </c>
      <c r="C66" s="82"/>
      <c r="D66" s="82"/>
      <c r="E66" s="82"/>
      <c r="F66" s="82"/>
      <c r="G66" s="119"/>
    </row>
    <row r="67" s="83" customFormat="true" ht="12.75" hidden="false" customHeight="false" outlineLevel="0" collapsed="false">
      <c r="A67" s="120"/>
      <c r="B67" s="132"/>
      <c r="C67" s="133"/>
      <c r="D67" s="134"/>
      <c r="E67" s="135"/>
      <c r="F67" s="135"/>
      <c r="G67" s="119"/>
    </row>
    <row r="68" s="83" customFormat="true" ht="48" hidden="false" customHeight="true" outlineLevel="0" collapsed="false">
      <c r="A68" s="120"/>
      <c r="B68" s="82" t="s">
        <v>96</v>
      </c>
      <c r="C68" s="82"/>
      <c r="D68" s="82"/>
      <c r="E68" s="82"/>
      <c r="F68" s="82"/>
      <c r="G68" s="119"/>
    </row>
    <row r="69" s="83" customFormat="true" ht="12.75" hidden="false" customHeight="false" outlineLevel="0" collapsed="false">
      <c r="A69" s="120"/>
      <c r="B69" s="136"/>
      <c r="C69" s="136"/>
      <c r="D69" s="136"/>
      <c r="E69" s="136"/>
      <c r="F69" s="136"/>
      <c r="G69" s="119"/>
    </row>
    <row r="70" s="83" customFormat="true" ht="12.75" hidden="false" customHeight="true" outlineLevel="0" collapsed="false">
      <c r="A70" s="120"/>
      <c r="B70" s="82" t="s">
        <v>97</v>
      </c>
      <c r="C70" s="82"/>
      <c r="D70" s="82"/>
      <c r="E70" s="82"/>
      <c r="F70" s="82"/>
      <c r="G70" s="119"/>
    </row>
    <row r="71" s="83" customFormat="true" ht="12.75" hidden="false" customHeight="true" outlineLevel="0" collapsed="false">
      <c r="A71" s="120"/>
      <c r="B71" s="82" t="s">
        <v>98</v>
      </c>
      <c r="C71" s="82"/>
      <c r="D71" s="82"/>
      <c r="E71" s="82"/>
      <c r="F71" s="82"/>
      <c r="G71" s="119"/>
    </row>
    <row r="72" s="83" customFormat="true" ht="12.75" hidden="false" customHeight="true" outlineLevel="0" collapsed="false">
      <c r="A72" s="120"/>
      <c r="B72" s="82" t="s">
        <v>99</v>
      </c>
      <c r="C72" s="82"/>
      <c r="D72" s="82"/>
      <c r="E72" s="82"/>
      <c r="F72" s="82"/>
      <c r="G72" s="119"/>
    </row>
    <row r="73" s="83" customFormat="true" ht="12.75" hidden="false" customHeight="true" outlineLevel="0" collapsed="false">
      <c r="A73" s="120"/>
      <c r="B73" s="82" t="s">
        <v>100</v>
      </c>
      <c r="C73" s="82"/>
      <c r="D73" s="82"/>
      <c r="E73" s="82"/>
      <c r="F73" s="82"/>
      <c r="G73" s="119"/>
    </row>
    <row r="74" s="83" customFormat="true" ht="12.75" hidden="false" customHeight="true" outlineLevel="0" collapsed="false">
      <c r="A74" s="120"/>
      <c r="B74" s="82" t="s">
        <v>101</v>
      </c>
      <c r="C74" s="82"/>
      <c r="D74" s="82"/>
      <c r="E74" s="82"/>
      <c r="F74" s="82"/>
      <c r="G74" s="119"/>
    </row>
    <row r="75" s="83" customFormat="true" ht="12.75" hidden="false" customHeight="true" outlineLevel="0" collapsed="false">
      <c r="A75" s="120"/>
      <c r="B75" s="82" t="s">
        <v>102</v>
      </c>
      <c r="C75" s="82"/>
      <c r="D75" s="82"/>
      <c r="E75" s="82"/>
      <c r="F75" s="82"/>
      <c r="G75" s="119"/>
    </row>
    <row r="76" s="83" customFormat="true" ht="12.75" hidden="false" customHeight="true" outlineLevel="0" collapsed="false">
      <c r="A76" s="120"/>
      <c r="B76" s="133" t="s">
        <v>103</v>
      </c>
      <c r="C76" s="133"/>
      <c r="D76" s="133"/>
      <c r="E76" s="133"/>
      <c r="F76" s="133"/>
      <c r="G76" s="119"/>
    </row>
    <row r="77" s="83" customFormat="true" ht="12.75" hidden="false" customHeight="false" outlineLevel="0" collapsed="false">
      <c r="A77" s="120"/>
      <c r="B77" s="137"/>
      <c r="C77" s="138"/>
      <c r="D77" s="139"/>
      <c r="E77" s="116"/>
      <c r="F77" s="140"/>
      <c r="G77" s="119"/>
    </row>
    <row r="78" s="71" customFormat="true" ht="14.25" hidden="false" customHeight="false" outlineLevel="0" collapsed="false">
      <c r="A78" s="120"/>
      <c r="B78" s="137"/>
      <c r="C78" s="138"/>
      <c r="D78" s="139"/>
      <c r="E78" s="116"/>
      <c r="F78" s="140"/>
      <c r="G78" s="119"/>
    </row>
    <row r="79" s="71" customFormat="true" ht="14.25" hidden="false" customHeight="false" outlineLevel="0" collapsed="false">
      <c r="A79" s="120"/>
      <c r="B79" s="137"/>
      <c r="C79" s="138"/>
      <c r="D79" s="139"/>
      <c r="E79" s="116"/>
      <c r="F79" s="140"/>
      <c r="G79" s="119"/>
    </row>
    <row r="80" s="71" customFormat="true" ht="14.25" hidden="false" customHeight="false" outlineLevel="0" collapsed="false">
      <c r="A80" s="94" t="s">
        <v>19</v>
      </c>
      <c r="B80" s="114" t="s">
        <v>104</v>
      </c>
      <c r="C80" s="141"/>
      <c r="D80" s="142"/>
      <c r="E80" s="143"/>
      <c r="F80" s="144"/>
      <c r="G80" s="145"/>
    </row>
    <row r="81" s="71" customFormat="true" ht="14.25" hidden="false" customHeight="false" outlineLevel="0" collapsed="false">
      <c r="A81" s="94"/>
      <c r="B81" s="137"/>
      <c r="C81" s="141"/>
      <c r="D81" s="142"/>
      <c r="E81" s="143"/>
      <c r="F81" s="144"/>
      <c r="G81" s="145"/>
    </row>
    <row r="82" s="71" customFormat="true" ht="25.5" hidden="false" customHeight="false" outlineLevel="0" collapsed="false">
      <c r="A82" s="94"/>
      <c r="B82" s="114" t="s">
        <v>105</v>
      </c>
      <c r="C82" s="141"/>
      <c r="D82" s="142"/>
      <c r="E82" s="143"/>
      <c r="F82" s="144"/>
      <c r="G82" s="145"/>
    </row>
    <row r="83" s="71" customFormat="true" ht="14.25" hidden="false" customHeight="false" outlineLevel="0" collapsed="false">
      <c r="A83" s="94"/>
      <c r="B83" s="114"/>
      <c r="C83" s="141"/>
      <c r="D83" s="142"/>
      <c r="E83" s="143"/>
      <c r="F83" s="144"/>
      <c r="G83" s="145"/>
    </row>
    <row r="84" s="71" customFormat="true" ht="25.5" hidden="false" customHeight="false" outlineLevel="0" collapsed="false">
      <c r="A84" s="99" t="s">
        <v>106</v>
      </c>
      <c r="B84" s="100" t="s">
        <v>107</v>
      </c>
      <c r="C84" s="141"/>
      <c r="D84" s="142"/>
      <c r="E84" s="143"/>
      <c r="F84" s="144"/>
      <c r="G84" s="145"/>
    </row>
    <row r="85" s="71" customFormat="true" ht="14.25" hidden="false" customHeight="false" outlineLevel="0" collapsed="false">
      <c r="A85" s="99"/>
      <c r="B85" s="100" t="s">
        <v>108</v>
      </c>
      <c r="C85" s="115" t="s">
        <v>63</v>
      </c>
      <c r="D85" s="102" t="n">
        <v>1</v>
      </c>
      <c r="E85" s="91"/>
      <c r="F85" s="79" t="n">
        <f aca="false">D85*E85</f>
        <v>0</v>
      </c>
      <c r="G85" s="145"/>
    </row>
    <row r="86" s="71" customFormat="true" ht="14.25" hidden="false" customHeight="false" outlineLevel="0" collapsed="false">
      <c r="A86" s="99"/>
      <c r="B86" s="100"/>
      <c r="C86" s="115"/>
      <c r="D86" s="102"/>
      <c r="E86" s="91"/>
      <c r="F86" s="79"/>
      <c r="G86" s="145"/>
    </row>
    <row r="87" s="71" customFormat="true" ht="76.5" hidden="false" customHeight="false" outlineLevel="0" collapsed="false">
      <c r="A87" s="99" t="s">
        <v>109</v>
      </c>
      <c r="B87" s="100" t="s">
        <v>110</v>
      </c>
      <c r="C87" s="115" t="s">
        <v>111</v>
      </c>
      <c r="D87" s="102" t="n">
        <v>2.5</v>
      </c>
      <c r="E87" s="91"/>
      <c r="F87" s="79" t="n">
        <f aca="false">D87*E87</f>
        <v>0</v>
      </c>
      <c r="G87" s="145"/>
    </row>
    <row r="88" s="71" customFormat="true" ht="14.25" hidden="false" customHeight="false" outlineLevel="0" collapsed="false">
      <c r="A88" s="99"/>
      <c r="B88" s="100"/>
      <c r="C88" s="115"/>
      <c r="D88" s="102"/>
      <c r="E88" s="91"/>
      <c r="F88" s="79"/>
      <c r="G88" s="145"/>
    </row>
    <row r="89" s="71" customFormat="true" ht="63.75" hidden="false" customHeight="false" outlineLevel="0" collapsed="false">
      <c r="A89" s="99" t="s">
        <v>112</v>
      </c>
      <c r="B89" s="100" t="s">
        <v>113</v>
      </c>
      <c r="C89" s="115" t="s">
        <v>63</v>
      </c>
      <c r="D89" s="102" t="n">
        <v>2</v>
      </c>
      <c r="E89" s="91"/>
      <c r="F89" s="79" t="n">
        <f aca="false">D89*E89</f>
        <v>0</v>
      </c>
      <c r="G89" s="145"/>
    </row>
    <row r="90" s="71" customFormat="true" ht="14.25" hidden="false" customHeight="false" outlineLevel="0" collapsed="false">
      <c r="A90" s="99"/>
      <c r="B90" s="114"/>
      <c r="C90" s="141"/>
      <c r="D90" s="142"/>
      <c r="E90" s="143"/>
      <c r="F90" s="144"/>
      <c r="G90" s="145"/>
    </row>
    <row r="91" s="71" customFormat="true" ht="109.9" hidden="false" customHeight="true" outlineLevel="0" collapsed="false">
      <c r="A91" s="99" t="s">
        <v>114</v>
      </c>
      <c r="B91" s="146" t="s">
        <v>115</v>
      </c>
      <c r="C91" s="115" t="s">
        <v>111</v>
      </c>
      <c r="D91" s="102" t="n">
        <v>9</v>
      </c>
      <c r="E91" s="91"/>
      <c r="F91" s="79" t="n">
        <f aca="false">D91*E91</f>
        <v>0</v>
      </c>
      <c r="G91" s="147"/>
    </row>
    <row r="92" s="71" customFormat="true" ht="17.25" hidden="false" customHeight="true" outlineLevel="0" collapsed="false">
      <c r="A92" s="99"/>
      <c r="B92" s="146"/>
      <c r="C92" s="115"/>
      <c r="D92" s="102"/>
      <c r="E92" s="91"/>
      <c r="F92" s="79"/>
      <c r="G92" s="147"/>
    </row>
    <row r="93" s="71" customFormat="true" ht="51" hidden="false" customHeight="false" outlineLevel="0" collapsed="false">
      <c r="A93" s="99" t="s">
        <v>116</v>
      </c>
      <c r="B93" s="146" t="s">
        <v>117</v>
      </c>
      <c r="C93" s="115" t="s">
        <v>83</v>
      </c>
      <c r="D93" s="148" t="n">
        <v>29</v>
      </c>
      <c r="E93" s="116"/>
      <c r="F93" s="79" t="n">
        <f aca="false">D93*E93</f>
        <v>0</v>
      </c>
      <c r="G93" s="147"/>
    </row>
    <row r="94" s="71" customFormat="true" ht="14.25" hidden="false" customHeight="false" outlineLevel="0" collapsed="false">
      <c r="A94" s="99"/>
      <c r="B94" s="146"/>
      <c r="C94" s="115"/>
      <c r="D94" s="148"/>
      <c r="E94" s="116"/>
      <c r="F94" s="79"/>
      <c r="G94" s="147"/>
    </row>
    <row r="95" s="71" customFormat="true" ht="55.9" hidden="false" customHeight="true" outlineLevel="0" collapsed="false">
      <c r="A95" s="99" t="s">
        <v>118</v>
      </c>
      <c r="B95" s="146" t="s">
        <v>119</v>
      </c>
      <c r="C95" s="115" t="s">
        <v>83</v>
      </c>
      <c r="D95" s="148" t="n">
        <v>10.2</v>
      </c>
      <c r="E95" s="116"/>
      <c r="F95" s="79" t="n">
        <f aca="false">D95*E95</f>
        <v>0</v>
      </c>
      <c r="G95" s="147"/>
    </row>
    <row r="96" s="71" customFormat="true" ht="14.25" hidden="false" customHeight="false" outlineLevel="0" collapsed="false">
      <c r="A96" s="99"/>
      <c r="B96" s="149"/>
      <c r="C96" s="138"/>
      <c r="D96" s="139"/>
      <c r="E96" s="116"/>
      <c r="F96" s="140"/>
      <c r="G96" s="147"/>
    </row>
    <row r="97" s="71" customFormat="true" ht="25.5" hidden="false" customHeight="false" outlineLevel="0" collapsed="false">
      <c r="A97" s="99" t="s">
        <v>120</v>
      </c>
      <c r="B97" s="146" t="s">
        <v>121</v>
      </c>
      <c r="C97" s="115" t="s">
        <v>111</v>
      </c>
      <c r="D97" s="116" t="n">
        <v>30</v>
      </c>
      <c r="E97" s="116"/>
      <c r="F97" s="79" t="n">
        <f aca="false">D97*E97</f>
        <v>0</v>
      </c>
      <c r="G97" s="147"/>
    </row>
    <row r="98" s="71" customFormat="true" ht="14.25" hidden="false" customHeight="false" outlineLevel="0" collapsed="false">
      <c r="A98" s="99"/>
      <c r="B98" s="149"/>
      <c r="C98" s="138"/>
      <c r="D98" s="139"/>
      <c r="E98" s="116"/>
      <c r="F98" s="140"/>
      <c r="G98" s="147"/>
    </row>
    <row r="99" s="71" customFormat="true" ht="38.25" hidden="false" customHeight="false" outlineLevel="0" collapsed="false">
      <c r="A99" s="99" t="s">
        <v>122</v>
      </c>
      <c r="B99" s="146" t="s">
        <v>123</v>
      </c>
      <c r="C99" s="115" t="s">
        <v>83</v>
      </c>
      <c r="D99" s="116" t="n">
        <v>5</v>
      </c>
      <c r="E99" s="116"/>
      <c r="F99" s="79" t="n">
        <f aca="false">D99*E99</f>
        <v>0</v>
      </c>
      <c r="G99" s="147"/>
    </row>
    <row r="100" s="71" customFormat="true" ht="14.25" hidden="false" customHeight="false" outlineLevel="0" collapsed="false">
      <c r="A100" s="120"/>
      <c r="B100" s="149"/>
      <c r="C100" s="138"/>
      <c r="D100" s="139"/>
      <c r="E100" s="116"/>
      <c r="F100" s="140"/>
      <c r="G100" s="147"/>
    </row>
    <row r="101" s="71" customFormat="true" ht="51" hidden="false" customHeight="false" outlineLevel="0" collapsed="false">
      <c r="A101" s="99" t="s">
        <v>124</v>
      </c>
      <c r="B101" s="146" t="s">
        <v>125</v>
      </c>
      <c r="C101" s="115" t="s">
        <v>63</v>
      </c>
      <c r="D101" s="116" t="n">
        <v>4</v>
      </c>
      <c r="E101" s="116"/>
      <c r="F101" s="79" t="n">
        <f aca="false">D101*E101</f>
        <v>0</v>
      </c>
      <c r="G101" s="147"/>
    </row>
    <row r="102" s="71" customFormat="true" ht="14.25" hidden="false" customHeight="false" outlineLevel="0" collapsed="false">
      <c r="A102" s="99"/>
      <c r="B102" s="149"/>
      <c r="C102" s="138"/>
      <c r="D102" s="139"/>
      <c r="E102" s="116"/>
      <c r="F102" s="140"/>
      <c r="G102" s="147"/>
    </row>
    <row r="103" s="71" customFormat="true" ht="89.25" hidden="false" customHeight="false" outlineLevel="0" collapsed="false">
      <c r="A103" s="150" t="s">
        <v>126</v>
      </c>
      <c r="B103" s="106" t="s">
        <v>127</v>
      </c>
      <c r="C103" s="115"/>
      <c r="D103" s="116"/>
      <c r="E103" s="116"/>
      <c r="F103" s="140"/>
      <c r="G103" s="147"/>
    </row>
    <row r="104" s="71" customFormat="true" ht="14.25" hidden="false" customHeight="false" outlineLevel="0" collapsed="false">
      <c r="A104" s="99"/>
      <c r="B104" s="106" t="s">
        <v>128</v>
      </c>
      <c r="C104" s="115" t="s">
        <v>83</v>
      </c>
      <c r="D104" s="116" t="n">
        <v>20</v>
      </c>
      <c r="E104" s="116"/>
      <c r="F104" s="79" t="n">
        <f aca="false">D104*E104</f>
        <v>0</v>
      </c>
      <c r="G104" s="147"/>
    </row>
    <row r="105" s="71" customFormat="true" ht="14.25" hidden="false" customHeight="false" outlineLevel="0" collapsed="false">
      <c r="A105" s="99"/>
      <c r="B105" s="106" t="s">
        <v>129</v>
      </c>
      <c r="C105" s="115" t="s">
        <v>83</v>
      </c>
      <c r="D105" s="116" t="n">
        <v>20</v>
      </c>
      <c r="E105" s="116"/>
      <c r="F105" s="79" t="n">
        <f aca="false">D105*E105</f>
        <v>0</v>
      </c>
      <c r="G105" s="147"/>
    </row>
    <row r="106" s="71" customFormat="true" ht="14.25" hidden="false" customHeight="false" outlineLevel="0" collapsed="false">
      <c r="A106" s="99"/>
      <c r="B106" s="106"/>
      <c r="C106" s="115"/>
      <c r="D106" s="116"/>
      <c r="E106" s="116"/>
      <c r="F106" s="79"/>
      <c r="G106" s="147"/>
    </row>
    <row r="107" s="71" customFormat="true" ht="38.25" hidden="false" customHeight="false" outlineLevel="0" collapsed="false">
      <c r="A107" s="99" t="s">
        <v>130</v>
      </c>
      <c r="B107" s="106" t="s">
        <v>131</v>
      </c>
      <c r="C107" s="115"/>
      <c r="D107" s="116"/>
      <c r="E107" s="116"/>
      <c r="F107" s="140"/>
      <c r="G107" s="147"/>
    </row>
    <row r="108" s="71" customFormat="true" ht="14.25" hidden="false" customHeight="false" outlineLevel="0" collapsed="false">
      <c r="A108" s="99"/>
      <c r="B108" s="106" t="s">
        <v>132</v>
      </c>
      <c r="C108" s="115" t="s">
        <v>133</v>
      </c>
      <c r="D108" s="116" t="n">
        <v>20</v>
      </c>
      <c r="E108" s="116"/>
      <c r="F108" s="79" t="n">
        <f aca="false">D108*E108</f>
        <v>0</v>
      </c>
      <c r="G108" s="147"/>
    </row>
    <row r="109" s="71" customFormat="true" ht="14.25" hidden="false" customHeight="false" outlineLevel="0" collapsed="false">
      <c r="A109" s="99"/>
      <c r="B109" s="106" t="s">
        <v>134</v>
      </c>
      <c r="C109" s="115" t="s">
        <v>133</v>
      </c>
      <c r="D109" s="116" t="n">
        <v>20</v>
      </c>
      <c r="E109" s="116"/>
      <c r="F109" s="79" t="n">
        <f aca="false">D109*E109</f>
        <v>0</v>
      </c>
      <c r="G109" s="147"/>
    </row>
    <row r="110" s="71" customFormat="true" ht="14.25" hidden="false" customHeight="false" outlineLevel="0" collapsed="false">
      <c r="A110" s="120"/>
      <c r="B110" s="151"/>
      <c r="C110" s="138"/>
      <c r="D110" s="139"/>
      <c r="E110" s="116"/>
      <c r="F110" s="140"/>
      <c r="G110" s="147"/>
    </row>
    <row r="111" s="71" customFormat="true" ht="102" hidden="false" customHeight="false" outlineLevel="0" collapsed="false">
      <c r="A111" s="99" t="s">
        <v>135</v>
      </c>
      <c r="B111" s="106" t="s">
        <v>136</v>
      </c>
      <c r="C111" s="115" t="s">
        <v>111</v>
      </c>
      <c r="D111" s="116" t="n">
        <v>262</v>
      </c>
      <c r="E111" s="116"/>
      <c r="F111" s="79" t="n">
        <f aca="false">D111*E111</f>
        <v>0</v>
      </c>
      <c r="G111" s="147"/>
    </row>
    <row r="112" s="71" customFormat="true" ht="14.25" hidden="false" customHeight="false" outlineLevel="0" collapsed="false">
      <c r="A112" s="120"/>
      <c r="B112" s="151"/>
      <c r="C112" s="138"/>
      <c r="D112" s="139"/>
      <c r="E112" s="116"/>
      <c r="F112" s="140"/>
      <c r="G112" s="147"/>
    </row>
    <row r="113" s="71" customFormat="true" ht="68.45" hidden="false" customHeight="true" outlineLevel="0" collapsed="false">
      <c r="A113" s="99" t="s">
        <v>137</v>
      </c>
      <c r="B113" s="106" t="s">
        <v>138</v>
      </c>
      <c r="C113" s="115" t="s">
        <v>111</v>
      </c>
      <c r="D113" s="116" t="n">
        <v>262</v>
      </c>
      <c r="E113" s="116"/>
      <c r="F113" s="79" t="n">
        <f aca="false">D113*E113</f>
        <v>0</v>
      </c>
      <c r="G113" s="147"/>
    </row>
    <row r="114" s="71" customFormat="true" ht="14.25" hidden="false" customHeight="false" outlineLevel="0" collapsed="false">
      <c r="A114" s="120"/>
      <c r="B114" s="151"/>
      <c r="C114" s="138"/>
      <c r="D114" s="139"/>
      <c r="E114" s="116"/>
      <c r="F114" s="140"/>
      <c r="G114" s="147"/>
    </row>
    <row r="115" s="71" customFormat="true" ht="51" hidden="false" customHeight="false" outlineLevel="0" collapsed="false">
      <c r="A115" s="99" t="s">
        <v>139</v>
      </c>
      <c r="B115" s="106" t="s">
        <v>140</v>
      </c>
      <c r="C115" s="115"/>
      <c r="D115" s="116"/>
      <c r="E115" s="116"/>
      <c r="F115" s="140"/>
      <c r="G115" s="147"/>
    </row>
    <row r="116" s="71" customFormat="true" ht="14.25" hidden="false" customHeight="false" outlineLevel="0" collapsed="false">
      <c r="A116" s="99"/>
      <c r="B116" s="106" t="s">
        <v>132</v>
      </c>
      <c r="C116" s="115" t="s">
        <v>133</v>
      </c>
      <c r="D116" s="116" t="n">
        <v>30</v>
      </c>
      <c r="E116" s="116"/>
      <c r="F116" s="79" t="n">
        <f aca="false">D116*E116</f>
        <v>0</v>
      </c>
      <c r="G116" s="147"/>
    </row>
    <row r="117" s="71" customFormat="true" ht="14.25" hidden="false" customHeight="false" outlineLevel="0" collapsed="false">
      <c r="A117" s="99"/>
      <c r="B117" s="106" t="s">
        <v>134</v>
      </c>
      <c r="C117" s="115" t="s">
        <v>133</v>
      </c>
      <c r="D117" s="116" t="n">
        <v>30</v>
      </c>
      <c r="E117" s="116"/>
      <c r="F117" s="79" t="n">
        <f aca="false">D117*E117</f>
        <v>0</v>
      </c>
      <c r="G117" s="147"/>
    </row>
    <row r="118" s="71" customFormat="true" ht="14.25" hidden="false" customHeight="false" outlineLevel="0" collapsed="false">
      <c r="A118" s="152"/>
      <c r="B118" s="153"/>
      <c r="C118" s="154"/>
      <c r="D118" s="155"/>
      <c r="E118" s="156"/>
      <c r="F118" s="157"/>
      <c r="G118" s="147"/>
    </row>
    <row r="119" s="71" customFormat="true" ht="14.25" hidden="false" customHeight="false" outlineLevel="0" collapsed="false">
      <c r="A119" s="158"/>
      <c r="B119" s="159" t="s">
        <v>141</v>
      </c>
      <c r="C119" s="160"/>
      <c r="D119" s="161"/>
      <c r="E119" s="112"/>
      <c r="F119" s="113" t="n">
        <f aca="false">SUM(F85:F118)</f>
        <v>0</v>
      </c>
      <c r="G119" s="119"/>
    </row>
    <row r="120" s="71" customFormat="true" ht="14.25" hidden="false" customHeight="false" outlineLevel="0" collapsed="false">
      <c r="A120" s="120"/>
      <c r="B120" s="128"/>
      <c r="C120" s="138"/>
      <c r="D120" s="139"/>
      <c r="E120" s="116"/>
      <c r="F120" s="140"/>
      <c r="G120" s="119"/>
    </row>
    <row r="121" s="71" customFormat="true" ht="14.25" hidden="false" customHeight="false" outlineLevel="0" collapsed="false">
      <c r="A121" s="120"/>
      <c r="B121" s="128"/>
      <c r="C121" s="138"/>
      <c r="D121" s="139"/>
      <c r="E121" s="116"/>
      <c r="F121" s="140"/>
      <c r="G121" s="119"/>
    </row>
    <row r="122" s="71" customFormat="true" ht="14.25" hidden="false" customHeight="false" outlineLevel="0" collapsed="false">
      <c r="A122" s="120"/>
      <c r="B122" s="128"/>
      <c r="C122" s="138"/>
      <c r="D122" s="139"/>
      <c r="E122" s="116"/>
      <c r="F122" s="140"/>
      <c r="G122" s="119"/>
    </row>
    <row r="123" s="71" customFormat="true" ht="14.25" hidden="false" customHeight="false" outlineLevel="0" collapsed="false">
      <c r="A123" s="120"/>
      <c r="B123" s="128"/>
      <c r="C123" s="138"/>
      <c r="D123" s="139"/>
      <c r="E123" s="116"/>
      <c r="F123" s="140"/>
      <c r="G123" s="119"/>
    </row>
    <row r="124" s="71" customFormat="true" ht="14.25" hidden="false" customHeight="false" outlineLevel="0" collapsed="false">
      <c r="A124" s="120"/>
      <c r="B124" s="162" t="s">
        <v>4</v>
      </c>
      <c r="C124" s="138"/>
      <c r="D124" s="139"/>
      <c r="E124" s="116"/>
      <c r="F124" s="140"/>
      <c r="G124" s="119"/>
    </row>
    <row r="125" s="71" customFormat="true" ht="14.25" hidden="false" customHeight="false" outlineLevel="0" collapsed="false">
      <c r="A125" s="99"/>
      <c r="B125" s="163"/>
      <c r="C125" s="138"/>
      <c r="D125" s="139"/>
      <c r="E125" s="116"/>
      <c r="F125" s="140"/>
      <c r="G125" s="119"/>
    </row>
    <row r="126" s="71" customFormat="true" ht="14.25" hidden="false" customHeight="false" outlineLevel="0" collapsed="false">
      <c r="A126" s="49" t="s">
        <v>17</v>
      </c>
      <c r="B126" s="50" t="s">
        <v>18</v>
      </c>
      <c r="C126" s="138"/>
      <c r="D126" s="139"/>
      <c r="E126" s="116"/>
      <c r="F126" s="117" t="n">
        <f aca="false">F53</f>
        <v>0</v>
      </c>
      <c r="G126" s="119"/>
    </row>
    <row r="127" s="71" customFormat="true" ht="14.25" hidden="false" customHeight="false" outlineLevel="0" collapsed="false">
      <c r="A127" s="49"/>
      <c r="B127" s="52"/>
      <c r="C127" s="138"/>
      <c r="D127" s="139"/>
      <c r="E127" s="116"/>
      <c r="F127" s="117"/>
      <c r="G127" s="119"/>
    </row>
    <row r="128" s="71" customFormat="true" ht="14.25" hidden="false" customHeight="false" outlineLevel="0" collapsed="false">
      <c r="A128" s="49" t="s">
        <v>142</v>
      </c>
      <c r="B128" s="1" t="s">
        <v>20</v>
      </c>
      <c r="C128" s="138"/>
      <c r="D128" s="139"/>
      <c r="E128" s="116"/>
      <c r="F128" s="117" t="n">
        <f aca="false">F119</f>
        <v>0</v>
      </c>
      <c r="G128" s="119"/>
    </row>
    <row r="129" s="71" customFormat="true" ht="14.25" hidden="false" customHeight="false" outlineLevel="0" collapsed="false">
      <c r="A129" s="99"/>
      <c r="B129" s="164"/>
      <c r="C129" s="154"/>
      <c r="D129" s="155"/>
      <c r="E129" s="156"/>
      <c r="F129" s="165"/>
      <c r="G129" s="119"/>
    </row>
    <row r="130" s="71" customFormat="true" ht="14.25" hidden="false" customHeight="false" outlineLevel="0" collapsed="false">
      <c r="A130" s="99"/>
      <c r="B130" s="163"/>
      <c r="C130" s="138"/>
      <c r="D130" s="139"/>
      <c r="E130" s="116"/>
      <c r="F130" s="140"/>
      <c r="G130" s="119"/>
    </row>
    <row r="131" s="71" customFormat="true" ht="14.25" hidden="false" customHeight="false" outlineLevel="0" collapsed="false">
      <c r="A131" s="120"/>
      <c r="B131" s="163" t="s">
        <v>143</v>
      </c>
      <c r="C131" s="138"/>
      <c r="D131" s="139"/>
      <c r="E131" s="116"/>
      <c r="F131" s="117" t="n">
        <f aca="false">SUM(F126:F130)</f>
        <v>0</v>
      </c>
      <c r="G131" s="119"/>
    </row>
    <row r="132" s="71" customFormat="true" ht="29.25" hidden="false" customHeight="true" outlineLevel="0" collapsed="false">
      <c r="A132" s="120"/>
      <c r="B132" s="151"/>
      <c r="C132" s="138"/>
      <c r="D132" s="139"/>
      <c r="E132" s="116"/>
      <c r="F132" s="140"/>
      <c r="G132" s="119"/>
    </row>
    <row r="133" s="71" customFormat="true" ht="14.25" hidden="false" customHeight="false" outlineLevel="0" collapsed="false"/>
    <row r="134" s="71" customFormat="true" ht="14.25" hidden="false" customHeight="false" outlineLevel="0" collapsed="false"/>
    <row r="135" s="71" customFormat="true" ht="14.25" hidden="false" customHeight="false" outlineLevel="0" collapsed="false"/>
    <row r="136" s="71" customFormat="true" ht="14.25" hidden="false" customHeight="false" outlineLevel="0" collapsed="false"/>
    <row r="137" s="71" customFormat="true" ht="14.25" hidden="false" customHeight="false" outlineLevel="0" collapsed="false"/>
    <row r="138" s="71" customFormat="true" ht="14.25" hidden="false" customHeight="false" outlineLevel="0" collapsed="false"/>
    <row r="139" s="71" customFormat="true" ht="14.25" hidden="false" customHeight="false" outlineLevel="0" collapsed="false"/>
    <row r="140" s="71" customFormat="true" ht="14.25" hidden="false" customHeight="false" outlineLevel="0" collapsed="false"/>
    <row r="141" s="71" customFormat="true" ht="14.25" hidden="false" customHeight="false" outlineLevel="0" collapsed="false"/>
    <row r="142" s="71" customFormat="true" ht="14.25" hidden="false" customHeight="false" outlineLevel="0" collapsed="false"/>
    <row r="143" s="71" customFormat="true" ht="14.25" hidden="false" customHeight="false" outlineLevel="0" collapsed="false"/>
    <row r="144" s="71" customFormat="true" ht="14.25" hidden="false" customHeight="false" outlineLevel="0" collapsed="false"/>
    <row r="145" s="71" customFormat="true" ht="14.25" hidden="false" customHeight="false" outlineLevel="0" collapsed="false"/>
    <row r="146" s="71" customFormat="true" ht="14.25" hidden="false" customHeight="false" outlineLevel="0" collapsed="false"/>
    <row r="147" s="71" customFormat="true" ht="14.25" hidden="false" customHeight="false" outlineLevel="0" collapsed="false"/>
    <row r="148" s="71" customFormat="true" ht="14.25" hidden="false" customHeight="false" outlineLevel="0" collapsed="false"/>
    <row r="149" s="71" customFormat="true" ht="14.25" hidden="false" customHeight="false" outlineLevel="0" collapsed="false"/>
    <row r="150" s="71" customFormat="true" ht="14.25" hidden="false" customHeight="false" outlineLevel="0" collapsed="false"/>
    <row r="151" s="71" customFormat="true" ht="14.25" hidden="false" customHeight="false" outlineLevel="0" collapsed="false"/>
    <row r="152" s="71" customFormat="true" ht="14.25" hidden="false" customHeight="false" outlineLevel="0" collapsed="false"/>
    <row r="153" s="71" customFormat="true" ht="14.25" hidden="false" customHeight="false" outlineLevel="0" collapsed="false"/>
    <row r="154" s="71" customFormat="true" ht="14.25" hidden="false" customHeight="false" outlineLevel="0" collapsed="false"/>
    <row r="155" s="71" customFormat="true" ht="14.25" hidden="false" customHeight="false" outlineLevel="0" collapsed="false"/>
    <row r="156" s="71" customFormat="true" ht="14.25" hidden="false" customHeight="false" outlineLevel="0" collapsed="false"/>
    <row r="157" s="71" customFormat="true" ht="14.25" hidden="false" customHeight="false" outlineLevel="0" collapsed="false"/>
    <row r="158" s="71" customFormat="true" ht="14.25" hidden="false" customHeight="false" outlineLevel="0" collapsed="false"/>
    <row r="159" s="71" customFormat="true" ht="14.25" hidden="false" customHeight="false" outlineLevel="0" collapsed="false"/>
    <row r="160" s="71" customFormat="true" ht="14.25" hidden="false" customHeight="false" outlineLevel="0" collapsed="false"/>
    <row r="161" s="71" customFormat="true" ht="14.25" hidden="false" customHeight="false" outlineLevel="0" collapsed="false"/>
    <row r="162" s="71" customFormat="true" ht="14.25" hidden="false" customHeight="false" outlineLevel="0" collapsed="false"/>
    <row r="163" s="71" customFormat="true" ht="14.25" hidden="false" customHeight="false" outlineLevel="0" collapsed="false"/>
    <row r="164" s="71" customFormat="true" ht="14.25" hidden="false" customHeight="false" outlineLevel="0" collapsed="false"/>
    <row r="165" s="71" customFormat="true" ht="14.25" hidden="false" customHeight="false" outlineLevel="0" collapsed="false"/>
    <row r="166" s="71" customFormat="true" ht="14.25" hidden="false" customHeight="false" outlineLevel="0" collapsed="false"/>
    <row r="167" s="71" customFormat="true" ht="14.25" hidden="false" customHeight="false" outlineLevel="0" collapsed="false"/>
    <row r="168" s="71" customFormat="true" ht="14.25" hidden="false" customHeight="false" outlineLevel="0" collapsed="false"/>
    <row r="169" s="71" customFormat="true" ht="14.25" hidden="false" customHeight="false" outlineLevel="0" collapsed="false"/>
    <row r="170" s="71" customFormat="true" ht="14.25" hidden="false" customHeight="false" outlineLevel="0" collapsed="false"/>
    <row r="171" s="71" customFormat="true" ht="14.25" hidden="false" customHeight="false" outlineLevel="0" collapsed="false"/>
    <row r="172" s="71" customFormat="true" ht="14.25" hidden="false" customHeight="false" outlineLevel="0" collapsed="false"/>
    <row r="173" s="71" customFormat="true" ht="14.25" hidden="false" customHeight="false" outlineLevel="0" collapsed="false"/>
    <row r="174" s="71" customFormat="true" ht="14.25" hidden="false" customHeight="false" outlineLevel="0" collapsed="false"/>
    <row r="175" s="71" customFormat="true" ht="14.25" hidden="false" customHeight="false" outlineLevel="0" collapsed="false"/>
    <row r="176" s="71" customFormat="true" ht="14.25" hidden="false" customHeight="false" outlineLevel="0" collapsed="false"/>
    <row r="177" s="71" customFormat="true" ht="14.25" hidden="false" customHeight="false" outlineLevel="0" collapsed="false"/>
    <row r="178" s="71" customFormat="true" ht="14.25" hidden="false" customHeight="false" outlineLevel="0" collapsed="false"/>
    <row r="179" s="71" customFormat="true" ht="14.25" hidden="false" customHeight="false" outlineLevel="0" collapsed="false"/>
    <row r="180" s="71" customFormat="true" ht="14.25" hidden="false" customHeight="false" outlineLevel="0" collapsed="false"/>
    <row r="181" s="71" customFormat="true" ht="14.25" hidden="false" customHeight="false" outlineLevel="0" collapsed="false"/>
    <row r="182" s="71" customFormat="true" ht="14.25" hidden="false" customHeight="false" outlineLevel="0" collapsed="false"/>
    <row r="183" s="71" customFormat="true" ht="14.25" hidden="false" customHeight="false" outlineLevel="0" collapsed="false"/>
    <row r="184" s="71" customFormat="true" ht="14.25" hidden="false" customHeight="false" outlineLevel="0" collapsed="false"/>
    <row r="185" s="71" customFormat="true" ht="14.25" hidden="false" customHeight="false" outlineLevel="0" collapsed="false"/>
    <row r="186" s="71" customFormat="true" ht="14.25" hidden="false" customHeight="false" outlineLevel="0" collapsed="false"/>
    <row r="187" s="71" customFormat="true" ht="14.25" hidden="false" customHeight="false" outlineLevel="0" collapsed="false"/>
    <row r="188" s="71" customFormat="true" ht="14.25" hidden="false" customHeight="false" outlineLevel="0" collapsed="false"/>
    <row r="189" s="71" customFormat="true" ht="14.25" hidden="false" customHeight="false" outlineLevel="0" collapsed="false"/>
    <row r="190" s="71" customFormat="true" ht="14.25" hidden="false" customHeight="false" outlineLevel="0" collapsed="false"/>
    <row r="191" s="71" customFormat="true" ht="14.25" hidden="false" customHeight="false" outlineLevel="0" collapsed="false"/>
    <row r="192" s="71" customFormat="true" ht="14.25" hidden="false" customHeight="false" outlineLevel="0" collapsed="false"/>
    <row r="193" s="71" customFormat="true" ht="14.25" hidden="false" customHeight="false" outlineLevel="0" collapsed="false"/>
    <row r="194" s="71" customFormat="true" ht="14.25" hidden="false" customHeight="false" outlineLevel="0" collapsed="false"/>
    <row r="195" s="71" customFormat="true" ht="14.25" hidden="false" customHeight="false" outlineLevel="0" collapsed="false"/>
    <row r="196" s="71" customFormat="true" ht="14.25" hidden="false" customHeight="false" outlineLevel="0" collapsed="false"/>
    <row r="197" s="71" customFormat="true" ht="14.25" hidden="false" customHeight="false" outlineLevel="0" collapsed="false"/>
    <row r="198" s="71" customFormat="true" ht="14.25" hidden="false" customHeight="false" outlineLevel="0" collapsed="false"/>
    <row r="199" s="71" customFormat="true" ht="14.25" hidden="false" customHeight="false" outlineLevel="0" collapsed="false"/>
    <row r="200" s="71" customFormat="true" ht="14.25" hidden="false" customHeight="false" outlineLevel="0" collapsed="false"/>
    <row r="201" s="71" customFormat="true" ht="14.25" hidden="false" customHeight="false" outlineLevel="0" collapsed="false"/>
    <row r="202" s="71" customFormat="true" ht="14.25" hidden="false" customHeight="false" outlineLevel="0" collapsed="false"/>
    <row r="203" s="71" customFormat="true" ht="14.25" hidden="false" customHeight="false" outlineLevel="0" collapsed="false"/>
    <row r="204" s="71" customFormat="true" ht="14.25" hidden="false" customHeight="false" outlineLevel="0" collapsed="false"/>
    <row r="205" s="71" customFormat="true" ht="14.25" hidden="false" customHeight="false" outlineLevel="0" collapsed="false"/>
    <row r="206" s="71" customFormat="true" ht="14.25" hidden="false" customHeight="false" outlineLevel="0" collapsed="false"/>
    <row r="207" s="71" customFormat="true" ht="14.25" hidden="false" customHeight="false" outlineLevel="0" collapsed="false"/>
    <row r="208" s="71" customFormat="true" ht="14.25" hidden="false" customHeight="false" outlineLevel="0" collapsed="false"/>
    <row r="209" s="71" customFormat="true" ht="14.25" hidden="false" customHeight="false" outlineLevel="0" collapsed="false"/>
    <row r="210" s="71" customFormat="true" ht="14.25" hidden="false" customHeight="false" outlineLevel="0" collapsed="false"/>
    <row r="211" s="71" customFormat="true" ht="14.25" hidden="false" customHeight="false" outlineLevel="0" collapsed="false"/>
    <row r="212" s="71" customFormat="true" ht="14.25" hidden="false" customHeight="false" outlineLevel="0" collapsed="false"/>
    <row r="213" s="71" customFormat="true" ht="14.25" hidden="false" customHeight="false" outlineLevel="0" collapsed="false"/>
    <row r="214" s="71" customFormat="true" ht="14.25" hidden="false" customHeight="false" outlineLevel="0" collapsed="false"/>
    <row r="215" s="71" customFormat="true" ht="14.25" hidden="false" customHeight="false" outlineLevel="0" collapsed="false"/>
    <row r="216" s="71" customFormat="true" ht="14.25" hidden="false" customHeight="false" outlineLevel="0" collapsed="false"/>
    <row r="217" s="71" customFormat="true" ht="14.25" hidden="false" customHeight="false" outlineLevel="0" collapsed="false"/>
    <row r="218" s="71" customFormat="true" ht="14.25" hidden="false" customHeight="false" outlineLevel="0" collapsed="false"/>
    <row r="219" s="71" customFormat="true" ht="14.25" hidden="false" customHeight="false" outlineLevel="0" collapsed="false"/>
    <row r="220" s="71" customFormat="true" ht="14.25" hidden="false" customHeight="false" outlineLevel="0" collapsed="false"/>
    <row r="221" s="71" customFormat="true" ht="14.25" hidden="false" customHeight="false" outlineLevel="0" collapsed="false"/>
    <row r="222" s="71" customFormat="true" ht="14.25" hidden="false" customHeight="false" outlineLevel="0" collapsed="false"/>
    <row r="223" s="71" customFormat="true" ht="14.25" hidden="false" customHeight="false" outlineLevel="0" collapsed="false"/>
    <row r="224" s="71" customFormat="true" ht="14.25" hidden="false" customHeight="false" outlineLevel="0" collapsed="false"/>
    <row r="225" s="71" customFormat="true" ht="14.25" hidden="false" customHeight="false" outlineLevel="0" collapsed="false"/>
    <row r="226" s="71" customFormat="true" ht="14.25" hidden="false" customHeight="false" outlineLevel="0" collapsed="false"/>
    <row r="227" s="71" customFormat="true" ht="14.25" hidden="false" customHeight="false" outlineLevel="0" collapsed="false"/>
    <row r="228" s="71" customFormat="true" ht="14.25" hidden="false" customHeight="false" outlineLevel="0" collapsed="false"/>
    <row r="229" s="71" customFormat="true" ht="14.25" hidden="false" customHeight="false" outlineLevel="0" collapsed="false"/>
    <row r="230" s="71" customFormat="true" ht="14.25" hidden="false" customHeight="false" outlineLevel="0" collapsed="false"/>
    <row r="231" s="71" customFormat="true" ht="14.25" hidden="false" customHeight="false" outlineLevel="0" collapsed="false"/>
    <row r="232" s="71" customFormat="true" ht="14.25" hidden="false" customHeight="false" outlineLevel="0" collapsed="false"/>
    <row r="233" s="71" customFormat="true" ht="14.25" hidden="false" customHeight="false" outlineLevel="0" collapsed="false"/>
    <row r="234" s="71" customFormat="true" ht="14.25" hidden="false" customHeight="false" outlineLevel="0" collapsed="false"/>
    <row r="235" s="71" customFormat="true" ht="14.25" hidden="false" customHeight="false" outlineLevel="0" collapsed="false"/>
    <row r="236" s="71" customFormat="true" ht="14.25" hidden="false" customHeight="false" outlineLevel="0" collapsed="false"/>
    <row r="237" s="71" customFormat="true" ht="14.25" hidden="false" customHeight="false" outlineLevel="0" collapsed="false"/>
    <row r="238" s="71" customFormat="true" ht="14.25" hidden="false" customHeight="false" outlineLevel="0" collapsed="false"/>
    <row r="239" s="71" customFormat="true" ht="14.25" hidden="false" customHeight="false" outlineLevel="0" collapsed="false"/>
    <row r="240" s="71" customFormat="true" ht="14.25" hidden="false" customHeight="false" outlineLevel="0" collapsed="false"/>
    <row r="241" s="71" customFormat="true" ht="14.25" hidden="false" customHeight="false" outlineLevel="0" collapsed="false"/>
    <row r="242" s="71" customFormat="true" ht="14.25" hidden="false" customHeight="false" outlineLevel="0" collapsed="false"/>
    <row r="243" s="71" customFormat="true" ht="14.25" hidden="false" customHeight="false" outlineLevel="0" collapsed="false"/>
    <row r="244" s="71" customFormat="true" ht="14.25" hidden="false" customHeight="false" outlineLevel="0" collapsed="false"/>
    <row r="245" s="71" customFormat="true" ht="14.25" hidden="false" customHeight="false" outlineLevel="0" collapsed="false"/>
    <row r="246" s="71" customFormat="true" ht="14.25" hidden="false" customHeight="false" outlineLevel="0" collapsed="false"/>
    <row r="247" s="71" customFormat="true" ht="14.25" hidden="false" customHeight="false" outlineLevel="0" collapsed="false"/>
    <row r="248" s="71" customFormat="true" ht="14.25" hidden="false" customHeight="false" outlineLevel="0" collapsed="false"/>
    <row r="249" s="71" customFormat="true" ht="14.25" hidden="false" customHeight="false" outlineLevel="0" collapsed="false"/>
    <row r="250" s="71" customFormat="true" ht="14.25" hidden="false" customHeight="false" outlineLevel="0" collapsed="false"/>
    <row r="251" s="71" customFormat="true" ht="14.25" hidden="false" customHeight="false" outlineLevel="0" collapsed="false"/>
    <row r="252" s="71" customFormat="true" ht="14.25" hidden="false" customHeight="false" outlineLevel="0" collapsed="false"/>
    <row r="253" s="71" customFormat="true" ht="14.25" hidden="false" customHeight="false" outlineLevel="0" collapsed="false"/>
    <row r="254" s="71" customFormat="true" ht="14.25" hidden="false" customHeight="false" outlineLevel="0" collapsed="false"/>
    <row r="255" s="71" customFormat="true" ht="14.25" hidden="false" customHeight="false" outlineLevel="0" collapsed="false"/>
    <row r="256" s="71" customFormat="true" ht="14.25" hidden="false" customHeight="false" outlineLevel="0" collapsed="false"/>
    <row r="257" s="71" customFormat="true" ht="14.25" hidden="false" customHeight="false" outlineLevel="0" collapsed="false"/>
    <row r="258" s="71" customFormat="true" ht="14.25" hidden="false" customHeight="false" outlineLevel="0" collapsed="false"/>
    <row r="259" s="71" customFormat="true" ht="14.25" hidden="false" customHeight="false" outlineLevel="0" collapsed="false"/>
    <row r="260" s="71" customFormat="true" ht="14.25" hidden="false" customHeight="false" outlineLevel="0" collapsed="false"/>
    <row r="261" s="71" customFormat="true" ht="14.25" hidden="false" customHeight="false" outlineLevel="0" collapsed="false"/>
    <row r="262" s="71" customFormat="true" ht="14.25" hidden="false" customHeight="false" outlineLevel="0" collapsed="false"/>
    <row r="263" s="71" customFormat="true" ht="14.25" hidden="false" customHeight="false" outlineLevel="0" collapsed="false"/>
    <row r="264" s="71" customFormat="true" ht="14.25" hidden="false" customHeight="false" outlineLevel="0" collapsed="false"/>
    <row r="265" s="71" customFormat="true" ht="14.25" hidden="false" customHeight="false" outlineLevel="0" collapsed="false"/>
    <row r="266" s="71" customFormat="true" ht="14.25" hidden="false" customHeight="false" outlineLevel="0" collapsed="false"/>
    <row r="267" s="71" customFormat="true" ht="14.25" hidden="false" customHeight="false" outlineLevel="0" collapsed="false"/>
    <row r="268" s="71" customFormat="true" ht="14.25" hidden="false" customHeight="false" outlineLevel="0" collapsed="false"/>
    <row r="269" s="71" customFormat="true" ht="14.25" hidden="false" customHeight="false" outlineLevel="0" collapsed="false"/>
    <row r="270" s="71" customFormat="true" ht="14.25" hidden="false" customHeight="false" outlineLevel="0" collapsed="false"/>
    <row r="271" s="71" customFormat="true" ht="14.25" hidden="false" customHeight="false" outlineLevel="0" collapsed="false"/>
    <row r="272" s="71" customFormat="true" ht="14.25" hidden="false" customHeight="false" outlineLevel="0" collapsed="false"/>
    <row r="273" s="71" customFormat="true" ht="14.25" hidden="false" customHeight="false" outlineLevel="0" collapsed="false"/>
    <row r="274" s="71" customFormat="true" ht="14.25" hidden="false" customHeight="false" outlineLevel="0" collapsed="false"/>
    <row r="275" s="71" customFormat="true" ht="14.25" hidden="false" customHeight="false" outlineLevel="0" collapsed="false"/>
    <row r="276" s="71" customFormat="true" ht="14.25" hidden="false" customHeight="false" outlineLevel="0" collapsed="false"/>
    <row r="277" s="71" customFormat="true" ht="14.25" hidden="false" customHeight="false" outlineLevel="0" collapsed="false"/>
    <row r="278" s="71" customFormat="true" ht="14.25" hidden="false" customHeight="false" outlineLevel="0" collapsed="false"/>
    <row r="279" s="71" customFormat="true" ht="14.25" hidden="false" customHeight="false" outlineLevel="0" collapsed="false"/>
    <row r="280" s="71" customFormat="true" ht="14.25" hidden="false" customHeight="false" outlineLevel="0" collapsed="false"/>
    <row r="281" s="71" customFormat="true" ht="14.25" hidden="false" customHeight="false" outlineLevel="0" collapsed="false"/>
    <row r="282" s="71" customFormat="true" ht="14.25" hidden="false" customHeight="false" outlineLevel="0" collapsed="false"/>
    <row r="283" s="71" customFormat="true" ht="14.25" hidden="false" customHeight="false" outlineLevel="0" collapsed="false"/>
    <row r="284" s="71" customFormat="true" ht="14.25" hidden="false" customHeight="false" outlineLevel="0" collapsed="false"/>
    <row r="285" s="71" customFormat="true" ht="14.25" hidden="false" customHeight="false" outlineLevel="0" collapsed="false"/>
    <row r="286" s="71" customFormat="true" ht="14.25" hidden="false" customHeight="false" outlineLevel="0" collapsed="false"/>
    <row r="287" s="71" customFormat="true" ht="14.25" hidden="false" customHeight="false" outlineLevel="0" collapsed="false"/>
    <row r="288" s="71" customFormat="true" ht="14.25" hidden="false" customHeight="false" outlineLevel="0" collapsed="false"/>
    <row r="289" s="71" customFormat="true" ht="14.25" hidden="false" customHeight="false" outlineLevel="0" collapsed="false"/>
    <row r="290" s="71" customFormat="true" ht="14.25" hidden="false" customHeight="false" outlineLevel="0" collapsed="false"/>
    <row r="291" s="71" customFormat="true" ht="14.25" hidden="false" customHeight="false" outlineLevel="0" collapsed="false"/>
    <row r="292" s="71" customFormat="true" ht="14.25" hidden="false" customHeight="false" outlineLevel="0" collapsed="false"/>
    <row r="293" s="71" customFormat="true" ht="14.25" hidden="false" customHeight="false" outlineLevel="0" collapsed="false"/>
    <row r="294" s="71" customFormat="true" ht="14.25" hidden="false" customHeight="false" outlineLevel="0" collapsed="false"/>
    <row r="295" s="71" customFormat="true" ht="14.25" hidden="false" customHeight="false" outlineLevel="0" collapsed="false"/>
    <row r="296" s="71" customFormat="true" ht="14.25" hidden="false" customHeight="false" outlineLevel="0" collapsed="false"/>
    <row r="297" s="71" customFormat="true" ht="14.25" hidden="false" customHeight="false" outlineLevel="0" collapsed="false"/>
    <row r="298" s="71" customFormat="true" ht="14.25" hidden="false" customHeight="false" outlineLevel="0" collapsed="false"/>
    <row r="299" s="71" customFormat="true" ht="14.25" hidden="false" customHeight="false" outlineLevel="0" collapsed="false"/>
    <row r="300" s="71" customFormat="true" ht="14.25" hidden="false" customHeight="false" outlineLevel="0" collapsed="false"/>
    <row r="301" s="71" customFormat="true" ht="14.25" hidden="false" customHeight="false" outlineLevel="0" collapsed="false"/>
    <row r="302" s="71" customFormat="true" ht="14.25" hidden="false" customHeight="false" outlineLevel="0" collapsed="false"/>
    <row r="303" s="71" customFormat="true" ht="14.25" hidden="false" customHeight="false" outlineLevel="0" collapsed="false"/>
    <row r="304" s="71" customFormat="true" ht="14.25" hidden="false" customHeight="false" outlineLevel="0" collapsed="false"/>
    <row r="305" s="71" customFormat="true" ht="14.25" hidden="false" customHeight="false" outlineLevel="0" collapsed="false"/>
    <row r="306" s="71" customFormat="true" ht="14.25" hidden="false" customHeight="false" outlineLevel="0" collapsed="false"/>
    <row r="307" s="71" customFormat="true" ht="14.25" hidden="false" customHeight="false" outlineLevel="0" collapsed="false"/>
    <row r="308" s="71" customFormat="true" ht="14.25" hidden="false" customHeight="false" outlineLevel="0" collapsed="false"/>
    <row r="309" s="71" customFormat="true" ht="14.25" hidden="false" customHeight="false" outlineLevel="0" collapsed="false"/>
    <row r="310" s="71" customFormat="true" ht="14.25" hidden="false" customHeight="false" outlineLevel="0" collapsed="false"/>
    <row r="311" s="71" customFormat="true" ht="14.25" hidden="false" customHeight="false" outlineLevel="0" collapsed="false"/>
    <row r="312" s="71" customFormat="true" ht="14.25" hidden="false" customHeight="false" outlineLevel="0" collapsed="false"/>
    <row r="313" s="71" customFormat="true" ht="14.25" hidden="false" customHeight="false" outlineLevel="0" collapsed="false"/>
    <row r="314" s="71" customFormat="true" ht="14.25" hidden="false" customHeight="false" outlineLevel="0" collapsed="false"/>
    <row r="315" s="71" customFormat="true" ht="14.25" hidden="false" customHeight="false" outlineLevel="0" collapsed="false"/>
    <row r="316" s="71" customFormat="true" ht="14.25" hidden="false" customHeight="false" outlineLevel="0" collapsed="false"/>
    <row r="317" s="71" customFormat="true" ht="14.25" hidden="false" customHeight="false" outlineLevel="0" collapsed="false"/>
    <row r="318" s="71" customFormat="true" ht="14.25" hidden="false" customHeight="false" outlineLevel="0" collapsed="false"/>
    <row r="319" s="71" customFormat="true" ht="14.25" hidden="false" customHeight="false" outlineLevel="0" collapsed="false"/>
    <row r="320" s="71" customFormat="true" ht="14.25" hidden="false" customHeight="false" outlineLevel="0" collapsed="false"/>
    <row r="321" s="71" customFormat="true" ht="14.25" hidden="false" customHeight="false" outlineLevel="0" collapsed="false"/>
    <row r="322" s="71" customFormat="true" ht="14.25" hidden="false" customHeight="false" outlineLevel="0" collapsed="false"/>
    <row r="323" s="71" customFormat="true" ht="14.25" hidden="false" customHeight="false" outlineLevel="0" collapsed="false"/>
    <row r="324" s="71" customFormat="true" ht="14.25" hidden="false" customHeight="false" outlineLevel="0" collapsed="false"/>
    <row r="325" s="71" customFormat="true" ht="14.25" hidden="false" customHeight="false" outlineLevel="0" collapsed="false"/>
    <row r="326" s="71" customFormat="true" ht="14.25" hidden="false" customHeight="false" outlineLevel="0" collapsed="false"/>
    <row r="327" s="71" customFormat="true" ht="14.25" hidden="false" customHeight="false" outlineLevel="0" collapsed="false"/>
    <row r="328" s="71" customFormat="true" ht="14.25" hidden="false" customHeight="false" outlineLevel="0" collapsed="false"/>
    <row r="329" s="71" customFormat="true" ht="14.25" hidden="false" customHeight="false" outlineLevel="0" collapsed="false"/>
    <row r="330" s="71" customFormat="true" ht="14.25" hidden="false" customHeight="false" outlineLevel="0" collapsed="false"/>
    <row r="331" s="71" customFormat="true" ht="14.25" hidden="false" customHeight="false" outlineLevel="0" collapsed="false"/>
    <row r="332" s="71" customFormat="true" ht="14.25" hidden="false" customHeight="false" outlineLevel="0" collapsed="false"/>
    <row r="333" s="71" customFormat="true" ht="14.25" hidden="false" customHeight="false" outlineLevel="0" collapsed="false"/>
    <row r="334" s="71" customFormat="true" ht="14.25" hidden="false" customHeight="false" outlineLevel="0" collapsed="false"/>
    <row r="335" s="71" customFormat="true" ht="14.25" hidden="false" customHeight="false" outlineLevel="0" collapsed="false"/>
    <row r="336" s="71" customFormat="true" ht="14.25" hidden="false" customHeight="false" outlineLevel="0" collapsed="false"/>
    <row r="337" s="71" customFormat="true" ht="14.25" hidden="false" customHeight="false" outlineLevel="0" collapsed="false"/>
    <row r="338" s="71" customFormat="true" ht="14.25" hidden="false" customHeight="false" outlineLevel="0" collapsed="false"/>
    <row r="339" s="71" customFormat="true" ht="14.25" hidden="false" customHeight="false" outlineLevel="0" collapsed="false"/>
    <row r="340" s="71" customFormat="true" ht="14.25" hidden="false" customHeight="false" outlineLevel="0" collapsed="false"/>
    <row r="341" s="71" customFormat="true" ht="14.25" hidden="false" customHeight="false" outlineLevel="0" collapsed="false"/>
    <row r="342" s="71" customFormat="true" ht="14.25" hidden="false" customHeight="false" outlineLevel="0" collapsed="false"/>
    <row r="343" s="71" customFormat="true" ht="14.25" hidden="false" customHeight="false" outlineLevel="0" collapsed="false"/>
    <row r="344" s="71" customFormat="true" ht="14.25" hidden="false" customHeight="false" outlineLevel="0" collapsed="false"/>
    <row r="345" s="71" customFormat="true" ht="14.25" hidden="false" customHeight="false" outlineLevel="0" collapsed="false"/>
    <row r="346" s="71" customFormat="true" ht="14.25" hidden="false" customHeight="false" outlineLevel="0" collapsed="false"/>
    <row r="347" s="71" customFormat="true" ht="14.25" hidden="false" customHeight="false" outlineLevel="0" collapsed="false"/>
    <row r="348" s="71" customFormat="true" ht="14.25" hidden="false" customHeight="false" outlineLevel="0" collapsed="false"/>
    <row r="349" s="71" customFormat="true" ht="14.25" hidden="false" customHeight="false" outlineLevel="0" collapsed="false"/>
    <row r="350" s="71" customFormat="true" ht="14.25" hidden="false" customHeight="false" outlineLevel="0" collapsed="false"/>
    <row r="351" s="71" customFormat="true" ht="14.25" hidden="false" customHeight="false" outlineLevel="0" collapsed="false"/>
    <row r="352" s="71" customFormat="true" ht="14.25" hidden="false" customHeight="false" outlineLevel="0" collapsed="false"/>
    <row r="353" s="71" customFormat="true" ht="14.25" hidden="false" customHeight="false" outlineLevel="0" collapsed="false"/>
    <row r="354" s="71" customFormat="true" ht="14.25" hidden="false" customHeight="false" outlineLevel="0" collapsed="false"/>
    <row r="355" s="71" customFormat="true" ht="14.25" hidden="false" customHeight="false" outlineLevel="0" collapsed="false"/>
    <row r="356" s="71" customFormat="true" ht="14.25" hidden="false" customHeight="false" outlineLevel="0" collapsed="false"/>
    <row r="357" s="71" customFormat="true" ht="14.25" hidden="false" customHeight="false" outlineLevel="0" collapsed="false"/>
    <row r="358" s="71" customFormat="true" ht="14.25" hidden="false" customHeight="false" outlineLevel="0" collapsed="false"/>
    <row r="359" s="71" customFormat="true" ht="14.25" hidden="false" customHeight="false" outlineLevel="0" collapsed="false"/>
    <row r="360" s="71" customFormat="true" ht="14.25" hidden="false" customHeight="false" outlineLevel="0" collapsed="false"/>
    <row r="361" s="71" customFormat="true" ht="14.25" hidden="false" customHeight="false" outlineLevel="0" collapsed="false"/>
    <row r="362" s="71" customFormat="true" ht="14.25" hidden="false" customHeight="false" outlineLevel="0" collapsed="false"/>
    <row r="363" s="71" customFormat="true" ht="14.25" hidden="false" customHeight="false" outlineLevel="0" collapsed="false"/>
    <row r="364" s="71" customFormat="true" ht="14.25" hidden="false" customHeight="false" outlineLevel="0" collapsed="false"/>
    <row r="365" s="71" customFormat="true" ht="14.25" hidden="false" customHeight="false" outlineLevel="0" collapsed="false"/>
    <row r="366" s="71" customFormat="true" ht="14.25" hidden="false" customHeight="false" outlineLevel="0" collapsed="false"/>
    <row r="367" s="71" customFormat="true" ht="14.25" hidden="false" customHeight="false" outlineLevel="0" collapsed="false"/>
    <row r="368" s="71" customFormat="true" ht="14.25" hidden="false" customHeight="false" outlineLevel="0" collapsed="false"/>
    <row r="369" s="71" customFormat="true" ht="14.25" hidden="false" customHeight="false" outlineLevel="0" collapsed="false"/>
    <row r="370" s="71" customFormat="true" ht="14.25" hidden="false" customHeight="false" outlineLevel="0" collapsed="false"/>
    <row r="371" s="71" customFormat="true" ht="14.25" hidden="false" customHeight="false" outlineLevel="0" collapsed="false"/>
    <row r="372" s="71" customFormat="true" ht="14.25" hidden="false" customHeight="false" outlineLevel="0" collapsed="false"/>
    <row r="373" s="71" customFormat="true" ht="14.25" hidden="false" customHeight="false" outlineLevel="0" collapsed="false"/>
    <row r="374" s="71" customFormat="true" ht="14.25" hidden="false" customHeight="false" outlineLevel="0" collapsed="false"/>
    <row r="375" s="71" customFormat="true" ht="14.25" hidden="false" customHeight="false" outlineLevel="0" collapsed="false"/>
    <row r="376" s="71" customFormat="true" ht="14.25" hidden="false" customHeight="false" outlineLevel="0" collapsed="false"/>
    <row r="377" s="71" customFormat="true" ht="14.25" hidden="false" customHeight="false" outlineLevel="0" collapsed="false"/>
    <row r="378" s="71" customFormat="true" ht="14.25" hidden="false" customHeight="false" outlineLevel="0" collapsed="false"/>
    <row r="379" s="71" customFormat="true" ht="14.25" hidden="false" customHeight="false" outlineLevel="0" collapsed="false"/>
    <row r="380" s="71" customFormat="true" ht="14.25" hidden="false" customHeight="false" outlineLevel="0" collapsed="false"/>
    <row r="381" s="71" customFormat="true" ht="14.25" hidden="false" customHeight="false" outlineLevel="0" collapsed="false"/>
    <row r="382" s="71" customFormat="true" ht="14.25" hidden="false" customHeight="false" outlineLevel="0" collapsed="false"/>
    <row r="383" s="71" customFormat="true" ht="14.25" hidden="false" customHeight="false" outlineLevel="0" collapsed="false"/>
    <row r="384" s="71" customFormat="true" ht="14.25" hidden="false" customHeight="false" outlineLevel="0" collapsed="false"/>
    <row r="385" s="71" customFormat="true" ht="14.25" hidden="false" customHeight="false" outlineLevel="0" collapsed="false"/>
    <row r="386" s="71" customFormat="true" ht="14.25" hidden="false" customHeight="false" outlineLevel="0" collapsed="false"/>
    <row r="387" s="71" customFormat="true" ht="14.25" hidden="false" customHeight="false" outlineLevel="0" collapsed="false"/>
    <row r="388" s="71" customFormat="true" ht="14.25" hidden="false" customHeight="false" outlineLevel="0" collapsed="false"/>
    <row r="389" s="71" customFormat="true" ht="14.25" hidden="false" customHeight="false" outlineLevel="0" collapsed="false"/>
    <row r="390" s="71" customFormat="true" ht="14.25" hidden="false" customHeight="false" outlineLevel="0" collapsed="false"/>
    <row r="391" s="71" customFormat="true" ht="14.25" hidden="false" customHeight="false" outlineLevel="0" collapsed="false"/>
    <row r="392" s="71" customFormat="true" ht="14.25" hidden="false" customHeight="false" outlineLevel="0" collapsed="false"/>
    <row r="393" s="71" customFormat="true" ht="14.25" hidden="false" customHeight="false" outlineLevel="0" collapsed="false"/>
    <row r="394" s="71" customFormat="true" ht="14.25" hidden="false" customHeight="false" outlineLevel="0" collapsed="false"/>
    <row r="395" s="71" customFormat="true" ht="14.25" hidden="false" customHeight="false" outlineLevel="0" collapsed="false"/>
    <row r="396" s="71" customFormat="true" ht="14.25" hidden="false" customHeight="false" outlineLevel="0" collapsed="false"/>
    <row r="397" s="71" customFormat="true" ht="14.25" hidden="false" customHeight="false" outlineLevel="0" collapsed="false"/>
    <row r="398" s="71" customFormat="true" ht="14.25" hidden="false" customHeight="false" outlineLevel="0" collapsed="false"/>
    <row r="399" s="71" customFormat="true" ht="14.25" hidden="false" customHeight="false" outlineLevel="0" collapsed="false"/>
    <row r="400" s="71" customFormat="true" ht="14.25" hidden="false" customHeight="false" outlineLevel="0" collapsed="false"/>
    <row r="401" s="71" customFormat="true" ht="14.25" hidden="false" customHeight="false" outlineLevel="0" collapsed="false"/>
    <row r="402" s="71" customFormat="true" ht="14.25" hidden="false" customHeight="false" outlineLevel="0" collapsed="false"/>
    <row r="403" s="71" customFormat="true" ht="14.25" hidden="false" customHeight="false" outlineLevel="0" collapsed="false"/>
    <row r="404" s="71" customFormat="true" ht="14.25" hidden="false" customHeight="false" outlineLevel="0" collapsed="false"/>
    <row r="405" s="71" customFormat="true" ht="14.25" hidden="false" customHeight="false" outlineLevel="0" collapsed="false"/>
    <row r="406" s="71" customFormat="true" ht="14.25" hidden="false" customHeight="false" outlineLevel="0" collapsed="false"/>
    <row r="407" s="71" customFormat="true" ht="14.25" hidden="false" customHeight="false" outlineLevel="0" collapsed="false"/>
    <row r="408" s="71" customFormat="true" ht="14.25" hidden="false" customHeight="false" outlineLevel="0" collapsed="false"/>
    <row r="409" s="71" customFormat="true" ht="14.25" hidden="false" customHeight="false" outlineLevel="0" collapsed="false"/>
    <row r="410" s="71" customFormat="true" ht="14.25" hidden="false" customHeight="false" outlineLevel="0" collapsed="false"/>
    <row r="411" s="71" customFormat="true" ht="14.25" hidden="false" customHeight="false" outlineLevel="0" collapsed="false"/>
    <row r="412" s="71" customFormat="true" ht="14.25" hidden="false" customHeight="false" outlineLevel="0" collapsed="false"/>
    <row r="413" s="71" customFormat="true" ht="14.25" hidden="false" customHeight="false" outlineLevel="0" collapsed="false"/>
    <row r="414" s="71" customFormat="true" ht="14.25" hidden="false" customHeight="false" outlineLevel="0" collapsed="false"/>
    <row r="415" s="71" customFormat="true" ht="14.25" hidden="false" customHeight="false" outlineLevel="0" collapsed="false"/>
    <row r="416" s="71" customFormat="true" ht="14.25" hidden="false" customHeight="false" outlineLevel="0" collapsed="false"/>
    <row r="417" s="71" customFormat="true" ht="14.25" hidden="false" customHeight="false" outlineLevel="0" collapsed="false"/>
    <row r="418" s="71" customFormat="true" ht="14.25" hidden="false" customHeight="false" outlineLevel="0" collapsed="false"/>
    <row r="419" s="71" customFormat="true" ht="14.25" hidden="false" customHeight="false" outlineLevel="0" collapsed="false"/>
    <row r="420" s="71" customFormat="true" ht="14.25" hidden="false" customHeight="false" outlineLevel="0" collapsed="false"/>
    <row r="421" s="71" customFormat="true" ht="14.25" hidden="false" customHeight="false" outlineLevel="0" collapsed="false"/>
    <row r="422" s="71" customFormat="true" ht="14.25" hidden="false" customHeight="false" outlineLevel="0" collapsed="false"/>
    <row r="423" s="71" customFormat="true" ht="14.25" hidden="false" customHeight="false" outlineLevel="0" collapsed="false"/>
    <row r="424" s="71" customFormat="true" ht="14.25" hidden="false" customHeight="false" outlineLevel="0" collapsed="false"/>
    <row r="425" s="71" customFormat="true" ht="14.25" hidden="false" customHeight="false" outlineLevel="0" collapsed="false"/>
    <row r="426" s="71" customFormat="true" ht="14.25" hidden="false" customHeight="false" outlineLevel="0" collapsed="false"/>
    <row r="427" s="71" customFormat="true" ht="14.25" hidden="false" customHeight="false" outlineLevel="0" collapsed="false"/>
    <row r="428" s="71" customFormat="true" ht="14.25" hidden="false" customHeight="false" outlineLevel="0" collapsed="false"/>
    <row r="429" s="71" customFormat="true" ht="14.25" hidden="false" customHeight="false" outlineLevel="0" collapsed="false"/>
    <row r="430" s="71" customFormat="true" ht="14.25" hidden="false" customHeight="false" outlineLevel="0" collapsed="false"/>
    <row r="431" s="71" customFormat="true" ht="14.25" hidden="false" customHeight="false" outlineLevel="0" collapsed="false"/>
    <row r="432" s="71" customFormat="true" ht="14.25" hidden="false" customHeight="false" outlineLevel="0" collapsed="false"/>
    <row r="433" s="71" customFormat="true" ht="14.25" hidden="false" customHeight="false" outlineLevel="0" collapsed="false"/>
    <row r="434" s="71" customFormat="true" ht="14.25" hidden="false" customHeight="false" outlineLevel="0" collapsed="false"/>
    <row r="435" s="71" customFormat="true" ht="14.25" hidden="false" customHeight="false" outlineLevel="0" collapsed="false"/>
    <row r="436" s="71" customFormat="true" ht="14.25" hidden="false" customHeight="false" outlineLevel="0" collapsed="false"/>
    <row r="437" s="71" customFormat="true" ht="14.25" hidden="false" customHeight="false" outlineLevel="0" collapsed="false"/>
    <row r="438" s="71" customFormat="true" ht="14.25" hidden="false" customHeight="false" outlineLevel="0" collapsed="false"/>
    <row r="439" s="71" customFormat="true" ht="14.25" hidden="false" customHeight="false" outlineLevel="0" collapsed="false"/>
    <row r="440" s="71" customFormat="true" ht="14.25" hidden="false" customHeight="false" outlineLevel="0" collapsed="false"/>
    <row r="441" s="71" customFormat="true" ht="14.25" hidden="false" customHeight="false" outlineLevel="0" collapsed="false"/>
    <row r="442" s="71" customFormat="true" ht="14.25" hidden="false" customHeight="false" outlineLevel="0" collapsed="false"/>
    <row r="443" s="71" customFormat="true" ht="14.25" hidden="false" customHeight="false" outlineLevel="0" collapsed="false"/>
    <row r="444" s="71" customFormat="true" ht="14.25" hidden="false" customHeight="false" outlineLevel="0" collapsed="false"/>
    <row r="445" s="71" customFormat="true" ht="14.25" hidden="false" customHeight="false" outlineLevel="0" collapsed="false"/>
    <row r="446" s="71" customFormat="true" ht="14.25" hidden="false" customHeight="false" outlineLevel="0" collapsed="false"/>
    <row r="447" s="71" customFormat="true" ht="14.25" hidden="false" customHeight="false" outlineLevel="0" collapsed="false"/>
    <row r="448" s="71" customFormat="true" ht="14.25" hidden="false" customHeight="false" outlineLevel="0" collapsed="false"/>
    <row r="449" s="71" customFormat="true" ht="14.25" hidden="false" customHeight="false" outlineLevel="0" collapsed="false"/>
    <row r="450" s="71" customFormat="true" ht="14.25" hidden="false" customHeight="false" outlineLevel="0" collapsed="false"/>
    <row r="451" s="71" customFormat="true" ht="14.25" hidden="false" customHeight="false" outlineLevel="0" collapsed="false"/>
    <row r="452" s="71" customFormat="true" ht="14.25" hidden="false" customHeight="false" outlineLevel="0" collapsed="false"/>
    <row r="453" s="71" customFormat="true" ht="14.25" hidden="false" customHeight="false" outlineLevel="0" collapsed="false"/>
    <row r="454" s="71" customFormat="true" ht="14.25" hidden="false" customHeight="false" outlineLevel="0" collapsed="false"/>
    <row r="455" s="71" customFormat="true" ht="14.25" hidden="false" customHeight="false" outlineLevel="0" collapsed="false"/>
    <row r="456" s="71" customFormat="true" ht="14.25" hidden="false" customHeight="false" outlineLevel="0" collapsed="false"/>
    <row r="457" s="71" customFormat="true" ht="14.25" hidden="false" customHeight="false" outlineLevel="0" collapsed="false"/>
    <row r="458" s="71" customFormat="true" ht="14.25" hidden="false" customHeight="false" outlineLevel="0" collapsed="false"/>
    <row r="459" s="71" customFormat="true" ht="14.25" hidden="false" customHeight="false" outlineLevel="0" collapsed="false"/>
    <row r="460" s="71" customFormat="true" ht="14.25" hidden="false" customHeight="false" outlineLevel="0" collapsed="false"/>
    <row r="461" s="71" customFormat="true" ht="14.25" hidden="false" customHeight="false" outlineLevel="0" collapsed="false"/>
    <row r="462" s="71" customFormat="true" ht="14.25" hidden="false" customHeight="false" outlineLevel="0" collapsed="false"/>
    <row r="463" s="71" customFormat="true" ht="14.25" hidden="false" customHeight="false" outlineLevel="0" collapsed="false"/>
    <row r="464" s="71" customFormat="true" ht="14.25" hidden="false" customHeight="false" outlineLevel="0" collapsed="false"/>
    <row r="465" s="71" customFormat="true" ht="14.25" hidden="false" customHeight="false" outlineLevel="0" collapsed="false"/>
    <row r="466" s="71" customFormat="true" ht="14.25" hidden="false" customHeight="false" outlineLevel="0" collapsed="false"/>
    <row r="467" s="71" customFormat="true" ht="14.25" hidden="false" customHeight="false" outlineLevel="0" collapsed="false"/>
    <row r="468" s="71" customFormat="true" ht="14.25" hidden="false" customHeight="false" outlineLevel="0" collapsed="false"/>
    <row r="469" s="71" customFormat="true" ht="14.25" hidden="false" customHeight="false" outlineLevel="0" collapsed="false"/>
    <row r="470" s="71" customFormat="true" ht="14.25" hidden="false" customHeight="false" outlineLevel="0" collapsed="false"/>
    <row r="471" s="71" customFormat="true" ht="14.25" hidden="false" customHeight="false" outlineLevel="0" collapsed="false"/>
    <row r="472" s="71" customFormat="true" ht="14.25" hidden="false" customHeight="false" outlineLevel="0" collapsed="false"/>
    <row r="473" s="71" customFormat="true" ht="14.25" hidden="false" customHeight="false" outlineLevel="0" collapsed="false"/>
    <row r="474" s="71" customFormat="true" ht="14.25" hidden="false" customHeight="false" outlineLevel="0" collapsed="false"/>
    <row r="475" s="71" customFormat="true" ht="14.25" hidden="false" customHeight="false" outlineLevel="0" collapsed="false"/>
    <row r="476" s="71" customFormat="true" ht="14.25" hidden="false" customHeight="false" outlineLevel="0" collapsed="false"/>
    <row r="477" s="71" customFormat="true" ht="14.25" hidden="false" customHeight="false" outlineLevel="0" collapsed="false"/>
    <row r="478" s="71" customFormat="true" ht="14.25" hidden="false" customHeight="false" outlineLevel="0" collapsed="false"/>
    <row r="479" s="71" customFormat="true" ht="14.25" hidden="false" customHeight="false" outlineLevel="0" collapsed="false"/>
    <row r="480" s="71" customFormat="true" ht="14.25" hidden="false" customHeight="false" outlineLevel="0" collapsed="false"/>
    <row r="481" s="71" customFormat="true" ht="14.25" hidden="false" customHeight="false" outlineLevel="0" collapsed="false"/>
    <row r="482" s="71" customFormat="true" ht="14.25" hidden="false" customHeight="false" outlineLevel="0" collapsed="false"/>
    <row r="483" s="71" customFormat="true" ht="14.25" hidden="false" customHeight="false" outlineLevel="0" collapsed="false"/>
    <row r="484" s="71" customFormat="true" ht="14.25" hidden="false" customHeight="false" outlineLevel="0" collapsed="false"/>
    <row r="485" s="71" customFormat="true" ht="14.25" hidden="false" customHeight="false" outlineLevel="0" collapsed="false"/>
    <row r="486" s="71" customFormat="true" ht="14.25" hidden="false" customHeight="false" outlineLevel="0" collapsed="false"/>
    <row r="487" s="71" customFormat="true" ht="14.25" hidden="false" customHeight="false" outlineLevel="0" collapsed="false"/>
    <row r="488" s="71" customFormat="true" ht="14.25" hidden="false" customHeight="false" outlineLevel="0" collapsed="false"/>
    <row r="489" s="71" customFormat="true" ht="14.25" hidden="false" customHeight="false" outlineLevel="0" collapsed="false"/>
    <row r="490" s="71" customFormat="true" ht="14.25" hidden="false" customHeight="false" outlineLevel="0" collapsed="false"/>
    <row r="491" s="71" customFormat="true" ht="14.25" hidden="false" customHeight="false" outlineLevel="0" collapsed="false"/>
    <row r="492" s="71" customFormat="true" ht="14.25" hidden="false" customHeight="false" outlineLevel="0" collapsed="false"/>
    <row r="493" s="71" customFormat="true" ht="14.25" hidden="false" customHeight="false" outlineLevel="0" collapsed="false"/>
    <row r="494" s="71" customFormat="true" ht="14.25" hidden="false" customHeight="false" outlineLevel="0" collapsed="false"/>
    <row r="495" s="71" customFormat="true" ht="14.25" hidden="false" customHeight="false" outlineLevel="0" collapsed="false"/>
    <row r="496" s="71" customFormat="true" ht="14.25" hidden="false" customHeight="false" outlineLevel="0" collapsed="false"/>
    <row r="497" s="71" customFormat="true" ht="14.25" hidden="false" customHeight="false" outlineLevel="0" collapsed="false"/>
    <row r="498" s="71" customFormat="true" ht="14.25" hidden="false" customHeight="false" outlineLevel="0" collapsed="false"/>
    <row r="499" s="71" customFormat="true" ht="14.25" hidden="false" customHeight="false" outlineLevel="0" collapsed="false"/>
    <row r="500" s="71" customFormat="true" ht="14.25" hidden="false" customHeight="false" outlineLevel="0" collapsed="false"/>
    <row r="501" s="71" customFormat="true" ht="14.25" hidden="false" customHeight="false" outlineLevel="0" collapsed="false"/>
    <row r="502" s="71" customFormat="true" ht="14.25" hidden="false" customHeight="false" outlineLevel="0" collapsed="false"/>
    <row r="503" s="71" customFormat="true" ht="14.25" hidden="false" customHeight="false" outlineLevel="0" collapsed="false"/>
    <row r="504" s="71" customFormat="true" ht="14.25" hidden="false" customHeight="false" outlineLevel="0" collapsed="false"/>
    <row r="505" s="71" customFormat="true" ht="14.25" hidden="false" customHeight="false" outlineLevel="0" collapsed="false"/>
    <row r="506" s="71" customFormat="true" ht="14.25" hidden="false" customHeight="false" outlineLevel="0" collapsed="false"/>
    <row r="507" s="71" customFormat="true" ht="14.25" hidden="false" customHeight="false" outlineLevel="0" collapsed="false"/>
    <row r="508" s="71" customFormat="true" ht="14.25" hidden="false" customHeight="false" outlineLevel="0" collapsed="false">
      <c r="A508" s="89"/>
      <c r="B508" s="147"/>
      <c r="C508" s="166"/>
      <c r="D508" s="167"/>
      <c r="E508" s="91"/>
      <c r="F508" s="168"/>
      <c r="G508" s="147"/>
    </row>
    <row r="509" s="71" customFormat="true" ht="14.25" hidden="false" customHeight="false" outlineLevel="0" collapsed="false">
      <c r="A509" s="89"/>
      <c r="B509" s="147"/>
      <c r="C509" s="166"/>
      <c r="D509" s="167"/>
      <c r="E509" s="91"/>
      <c r="F509" s="168"/>
      <c r="G509" s="147"/>
    </row>
    <row r="510" s="71" customFormat="true" ht="14.25" hidden="false" customHeight="false" outlineLevel="0" collapsed="false">
      <c r="A510" s="89"/>
      <c r="B510" s="147"/>
      <c r="C510" s="166"/>
      <c r="D510" s="167"/>
      <c r="E510" s="91"/>
      <c r="F510" s="168"/>
      <c r="G510" s="147"/>
    </row>
    <row r="511" s="71" customFormat="true" ht="14.25" hidden="false" customHeight="false" outlineLevel="0" collapsed="false">
      <c r="A511" s="89"/>
      <c r="B511" s="147"/>
      <c r="C511" s="166"/>
      <c r="D511" s="167"/>
      <c r="E511" s="91"/>
      <c r="F511" s="168"/>
      <c r="G511" s="147"/>
    </row>
    <row r="512" s="71" customFormat="true" ht="14.25" hidden="false" customHeight="false" outlineLevel="0" collapsed="false">
      <c r="A512" s="89"/>
      <c r="B512" s="169"/>
      <c r="C512" s="166"/>
      <c r="D512" s="167"/>
      <c r="E512" s="91"/>
      <c r="F512" s="168"/>
      <c r="G512" s="147"/>
    </row>
    <row r="513" s="71" customFormat="true" ht="14.25" hidden="false" customHeight="false" outlineLevel="0" collapsed="false">
      <c r="A513" s="89"/>
      <c r="B513" s="169"/>
      <c r="C513" s="166"/>
      <c r="D513" s="167"/>
      <c r="E513" s="91"/>
      <c r="F513" s="168"/>
      <c r="G513" s="147"/>
    </row>
    <row r="514" s="71" customFormat="true" ht="14.25" hidden="false" customHeight="false" outlineLevel="0" collapsed="false">
      <c r="A514" s="89"/>
      <c r="B514" s="147"/>
      <c r="C514" s="166"/>
      <c r="D514" s="167"/>
      <c r="E514" s="91"/>
      <c r="F514" s="168"/>
      <c r="G514" s="147"/>
    </row>
    <row r="515" s="71" customFormat="true" ht="14.25" hidden="false" customHeight="false" outlineLevel="0" collapsed="false">
      <c r="A515" s="170"/>
      <c r="B515" s="57"/>
      <c r="C515" s="68"/>
      <c r="D515" s="69"/>
      <c r="E515" s="70"/>
      <c r="F515" s="70"/>
    </row>
    <row r="516" s="71" customFormat="true" ht="14.25" hidden="false" customHeight="false" outlineLevel="0" collapsed="false">
      <c r="A516" s="170"/>
      <c r="B516" s="57"/>
      <c r="C516" s="68"/>
      <c r="D516" s="69"/>
      <c r="E516" s="70"/>
      <c r="F516" s="70"/>
    </row>
    <row r="517" s="71" customFormat="true" ht="14.25" hidden="false" customHeight="false" outlineLevel="0" collapsed="false">
      <c r="A517" s="170"/>
      <c r="B517" s="57"/>
      <c r="C517" s="68"/>
      <c r="D517" s="69"/>
      <c r="E517" s="70"/>
      <c r="F517" s="70"/>
    </row>
    <row r="518" s="71" customFormat="true" ht="14.25" hidden="false" customHeight="false" outlineLevel="0" collapsed="false">
      <c r="A518" s="170"/>
      <c r="B518" s="57"/>
      <c r="C518" s="68"/>
      <c r="D518" s="69"/>
      <c r="E518" s="70"/>
      <c r="F518" s="70"/>
    </row>
    <row r="519" s="71" customFormat="true" ht="14.25" hidden="false" customHeight="false" outlineLevel="0" collapsed="false">
      <c r="A519" s="170"/>
      <c r="B519" s="57"/>
      <c r="C519" s="68"/>
      <c r="D519" s="69"/>
      <c r="E519" s="70"/>
      <c r="F519" s="70"/>
    </row>
    <row r="520" s="71" customFormat="true" ht="14.25" hidden="false" customHeight="false" outlineLevel="0" collapsed="false">
      <c r="A520" s="170"/>
      <c r="B520" s="57"/>
      <c r="C520" s="68"/>
      <c r="D520" s="69"/>
      <c r="E520" s="70"/>
      <c r="F520" s="70"/>
    </row>
    <row r="521" s="71" customFormat="true" ht="14.25" hidden="false" customHeight="false" outlineLevel="0" collapsed="false">
      <c r="A521" s="170"/>
      <c r="B521" s="57"/>
      <c r="C521" s="68"/>
      <c r="D521" s="69"/>
      <c r="E521" s="70"/>
      <c r="F521" s="70"/>
    </row>
    <row r="522" s="71" customFormat="true" ht="14.25" hidden="false" customHeight="false" outlineLevel="0" collapsed="false">
      <c r="A522" s="170"/>
      <c r="B522" s="57"/>
      <c r="C522" s="68"/>
      <c r="D522" s="69"/>
      <c r="E522" s="70"/>
      <c r="F522" s="70"/>
    </row>
    <row r="523" s="71" customFormat="true" ht="14.25" hidden="false" customHeight="false" outlineLevel="0" collapsed="false">
      <c r="A523" s="170"/>
      <c r="B523" s="57"/>
      <c r="C523" s="68"/>
      <c r="D523" s="69"/>
      <c r="E523" s="70"/>
      <c r="F523" s="70"/>
    </row>
    <row r="524" s="71" customFormat="true" ht="14.25" hidden="false" customHeight="false" outlineLevel="0" collapsed="false">
      <c r="A524" s="170"/>
      <c r="B524" s="57"/>
      <c r="C524" s="68"/>
      <c r="D524" s="69"/>
      <c r="E524" s="70"/>
      <c r="F524" s="70"/>
    </row>
    <row r="525" s="71" customFormat="true" ht="14.25" hidden="false" customHeight="false" outlineLevel="0" collapsed="false">
      <c r="A525" s="170"/>
      <c r="B525" s="57"/>
      <c r="C525" s="68"/>
      <c r="D525" s="69"/>
      <c r="E525" s="70"/>
      <c r="F525" s="70"/>
    </row>
    <row r="526" s="71" customFormat="true" ht="14.25" hidden="false" customHeight="false" outlineLevel="0" collapsed="false">
      <c r="A526" s="170"/>
      <c r="B526" s="57"/>
      <c r="C526" s="68"/>
      <c r="D526" s="69"/>
      <c r="E526" s="70"/>
      <c r="F526" s="70"/>
    </row>
    <row r="527" s="71" customFormat="true" ht="14.25" hidden="false" customHeight="false" outlineLevel="0" collapsed="false">
      <c r="A527" s="170"/>
      <c r="B527" s="57"/>
      <c r="C527" s="68"/>
      <c r="D527" s="69"/>
      <c r="E527" s="70"/>
      <c r="F527" s="70"/>
    </row>
    <row r="528" s="71" customFormat="true" ht="14.25" hidden="false" customHeight="false" outlineLevel="0" collapsed="false">
      <c r="A528" s="170"/>
      <c r="B528" s="57"/>
      <c r="C528" s="68"/>
      <c r="D528" s="69"/>
      <c r="E528" s="70"/>
      <c r="F528" s="70"/>
    </row>
    <row r="529" s="71" customFormat="true" ht="14.25" hidden="false" customHeight="false" outlineLevel="0" collapsed="false">
      <c r="A529" s="170"/>
      <c r="B529" s="57"/>
      <c r="C529" s="68"/>
      <c r="D529" s="69"/>
      <c r="E529" s="70"/>
      <c r="F529" s="70"/>
    </row>
    <row r="530" s="71" customFormat="true" ht="14.25" hidden="false" customHeight="false" outlineLevel="0" collapsed="false">
      <c r="A530" s="170"/>
      <c r="B530" s="57"/>
      <c r="C530" s="68"/>
      <c r="D530" s="69"/>
      <c r="E530" s="70"/>
      <c r="F530" s="70"/>
    </row>
    <row r="531" s="71" customFormat="true" ht="14.25" hidden="false" customHeight="false" outlineLevel="0" collapsed="false">
      <c r="A531" s="170"/>
      <c r="B531" s="57"/>
      <c r="C531" s="68"/>
      <c r="D531" s="69"/>
      <c r="E531" s="70"/>
      <c r="F531" s="70"/>
    </row>
    <row r="532" s="71" customFormat="true" ht="14.25" hidden="false" customHeight="false" outlineLevel="0" collapsed="false">
      <c r="A532" s="170"/>
      <c r="B532" s="57"/>
      <c r="C532" s="68"/>
      <c r="D532" s="69"/>
      <c r="E532" s="70"/>
      <c r="F532" s="70"/>
    </row>
    <row r="533" s="71" customFormat="true" ht="14.25" hidden="false" customHeight="false" outlineLevel="0" collapsed="false">
      <c r="A533" s="170"/>
      <c r="B533" s="57"/>
      <c r="C533" s="68"/>
      <c r="D533" s="69"/>
      <c r="E533" s="70"/>
      <c r="F533" s="70"/>
    </row>
    <row r="534" s="71" customFormat="true" ht="14.25" hidden="false" customHeight="false" outlineLevel="0" collapsed="false">
      <c r="A534" s="170"/>
      <c r="B534" s="57"/>
      <c r="C534" s="68"/>
      <c r="D534" s="69"/>
      <c r="E534" s="70"/>
      <c r="F534" s="70"/>
    </row>
    <row r="535" s="71" customFormat="true" ht="14.25" hidden="false" customHeight="false" outlineLevel="0" collapsed="false">
      <c r="A535" s="170"/>
      <c r="B535" s="57"/>
      <c r="C535" s="68"/>
      <c r="D535" s="69"/>
      <c r="E535" s="70"/>
      <c r="F535" s="70"/>
    </row>
    <row r="536" s="71" customFormat="true" ht="14.25" hidden="false" customHeight="false" outlineLevel="0" collapsed="false">
      <c r="A536" s="170"/>
      <c r="B536" s="57"/>
      <c r="C536" s="68"/>
      <c r="D536" s="69"/>
      <c r="E536" s="70"/>
      <c r="F536" s="70"/>
    </row>
    <row r="537" s="71" customFormat="true" ht="14.25" hidden="false" customHeight="false" outlineLevel="0" collapsed="false">
      <c r="A537" s="170"/>
      <c r="B537" s="57"/>
      <c r="C537" s="68"/>
      <c r="D537" s="69"/>
      <c r="E537" s="70"/>
      <c r="F537" s="70"/>
    </row>
    <row r="538" s="71" customFormat="true" ht="14.25" hidden="false" customHeight="false" outlineLevel="0" collapsed="false">
      <c r="A538" s="170"/>
      <c r="B538" s="57"/>
      <c r="C538" s="68"/>
      <c r="D538" s="69"/>
      <c r="E538" s="70"/>
      <c r="F538" s="70"/>
    </row>
    <row r="539" s="71" customFormat="true" ht="14.25" hidden="false" customHeight="false" outlineLevel="0" collapsed="false">
      <c r="A539" s="170"/>
      <c r="B539" s="57"/>
      <c r="C539" s="68"/>
      <c r="D539" s="69"/>
      <c r="E539" s="70"/>
      <c r="F539" s="70"/>
    </row>
    <row r="540" s="71" customFormat="true" ht="14.25" hidden="false" customHeight="false" outlineLevel="0" collapsed="false">
      <c r="A540" s="170"/>
      <c r="B540" s="57"/>
      <c r="C540" s="68"/>
      <c r="D540" s="69"/>
      <c r="E540" s="70"/>
      <c r="F540" s="70"/>
    </row>
    <row r="541" s="71" customFormat="true" ht="14.25" hidden="false" customHeight="false" outlineLevel="0" collapsed="false">
      <c r="A541" s="170"/>
      <c r="B541" s="57"/>
      <c r="C541" s="68"/>
      <c r="D541" s="69"/>
      <c r="E541" s="70"/>
      <c r="F541" s="70"/>
    </row>
    <row r="542" s="71" customFormat="true" ht="14.25" hidden="false" customHeight="false" outlineLevel="0" collapsed="false">
      <c r="A542" s="170"/>
      <c r="B542" s="57"/>
      <c r="C542" s="68"/>
      <c r="D542" s="69"/>
      <c r="E542" s="70"/>
      <c r="F542" s="70"/>
    </row>
    <row r="543" s="71" customFormat="true" ht="14.25" hidden="false" customHeight="false" outlineLevel="0" collapsed="false">
      <c r="A543" s="170"/>
      <c r="B543" s="57"/>
      <c r="C543" s="68"/>
      <c r="D543" s="69"/>
      <c r="E543" s="70"/>
      <c r="F543" s="70"/>
    </row>
    <row r="544" s="71" customFormat="true" ht="14.25" hidden="false" customHeight="false" outlineLevel="0" collapsed="false">
      <c r="A544" s="170"/>
      <c r="B544" s="57"/>
      <c r="C544" s="68"/>
      <c r="D544" s="69"/>
      <c r="E544" s="70"/>
      <c r="F544" s="70"/>
    </row>
    <row r="545" s="71" customFormat="true" ht="14.25" hidden="false" customHeight="false" outlineLevel="0" collapsed="false">
      <c r="A545" s="170"/>
      <c r="B545" s="57"/>
      <c r="C545" s="68"/>
      <c r="D545" s="69"/>
      <c r="E545" s="70"/>
      <c r="F545" s="70"/>
    </row>
    <row r="546" s="71" customFormat="true" ht="14.25" hidden="false" customHeight="false" outlineLevel="0" collapsed="false">
      <c r="A546" s="170"/>
      <c r="B546" s="57"/>
      <c r="C546" s="68"/>
      <c r="D546" s="69"/>
      <c r="E546" s="70"/>
      <c r="F546" s="70"/>
    </row>
    <row r="547" s="71" customFormat="true" ht="14.25" hidden="false" customHeight="false" outlineLevel="0" collapsed="false">
      <c r="A547" s="170"/>
      <c r="B547" s="57"/>
      <c r="C547" s="68"/>
      <c r="D547" s="69"/>
      <c r="E547" s="70"/>
      <c r="F547" s="70"/>
    </row>
    <row r="548" s="71" customFormat="true" ht="14.25" hidden="false" customHeight="false" outlineLevel="0" collapsed="false">
      <c r="A548" s="170"/>
      <c r="B548" s="57"/>
      <c r="C548" s="68"/>
      <c r="D548" s="69"/>
      <c r="E548" s="70"/>
      <c r="F548" s="70"/>
    </row>
    <row r="549" s="71" customFormat="true" ht="14.25" hidden="false" customHeight="false" outlineLevel="0" collapsed="false">
      <c r="A549" s="170"/>
      <c r="B549" s="57"/>
      <c r="C549" s="68"/>
      <c r="D549" s="69"/>
      <c r="E549" s="70"/>
      <c r="F549" s="70"/>
    </row>
  </sheetData>
  <mergeCells count="28">
    <mergeCell ref="A7:F7"/>
    <mergeCell ref="A10:E10"/>
    <mergeCell ref="A12:E12"/>
    <mergeCell ref="A14:E14"/>
    <mergeCell ref="A15:E15"/>
    <mergeCell ref="A16:E16"/>
    <mergeCell ref="A18:E18"/>
    <mergeCell ref="A19:E19"/>
    <mergeCell ref="A20:E20"/>
    <mergeCell ref="A22:E22"/>
    <mergeCell ref="A24:E24"/>
    <mergeCell ref="B55:F55"/>
    <mergeCell ref="B57:F57"/>
    <mergeCell ref="B59:F59"/>
    <mergeCell ref="B61:F61"/>
    <mergeCell ref="B62:F62"/>
    <mergeCell ref="B63:F63"/>
    <mergeCell ref="B64:F64"/>
    <mergeCell ref="B66:F66"/>
    <mergeCell ref="B68:F68"/>
    <mergeCell ref="B69:F69"/>
    <mergeCell ref="B70:F70"/>
    <mergeCell ref="B71:F71"/>
    <mergeCell ref="B72:E72"/>
    <mergeCell ref="B73:F73"/>
    <mergeCell ref="B74:F74"/>
    <mergeCell ref="B75:F75"/>
    <mergeCell ref="B76:F76"/>
  </mergeCells>
  <hyperlinks>
    <hyperlink ref="A3" r:id="rId1" display="Tel: 098 / 1861 382, 01 / 3734 249 "/>
  </hyperlinks>
  <printOptions headings="false" gridLines="false" gridLinesSet="true" horizontalCentered="true" verticalCentered="false"/>
  <pageMargins left="0.870138888888889" right="0.890277777777778" top="0.729861111111111" bottom="0.629861111111111"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25" man="true" max="16383" min="0"/>
    <brk id="77" man="true" max="16383" min="0"/>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372" activePane="bottomLeft" state="frozen"/>
      <selection pane="topLeft" activeCell="A1" activeCellId="0" sqref="A1"/>
      <selection pane="bottomLeft" activeCell="E401" activeCellId="0" sqref="E401"/>
    </sheetView>
  </sheetViews>
  <sheetFormatPr defaultColWidth="9.0546875" defaultRowHeight="14.25" zeroHeight="false" outlineLevelRow="0" outlineLevelCol="0"/>
  <cols>
    <col collapsed="false" customWidth="true" hidden="false" outlineLevel="0" max="1" min="1" style="170" width="5.99"/>
    <col collapsed="false" customWidth="true" hidden="false" outlineLevel="0" max="2" min="2" style="57" width="39.28"/>
    <col collapsed="false" customWidth="true" hidden="false" outlineLevel="0" max="3" min="3" style="68" width="6.85"/>
    <col collapsed="false" customWidth="true" hidden="false" outlineLevel="0" max="4" min="4" style="171" width="8.28"/>
    <col collapsed="false" customWidth="true" hidden="false" outlineLevel="0" max="5" min="5" style="70" width="9.99"/>
    <col collapsed="false" customWidth="true" hidden="false" outlineLevel="0" max="6" min="6" style="70" width="13.28"/>
  </cols>
  <sheetData>
    <row r="1" s="1" customFormat="true" ht="14.25" hidden="false" customHeight="false" outlineLevel="0" collapsed="false">
      <c r="A1" s="3" t="s">
        <v>0</v>
      </c>
      <c r="B1" s="4"/>
      <c r="C1" s="3"/>
      <c r="D1" s="172"/>
      <c r="E1" s="5"/>
      <c r="F1" s="5"/>
    </row>
    <row r="2" s="1" customFormat="true" ht="14.25" hidden="false" customHeight="false" outlineLevel="0" collapsed="false">
      <c r="A2" s="7" t="s">
        <v>1</v>
      </c>
      <c r="B2" s="8"/>
      <c r="C2" s="9"/>
      <c r="D2" s="10"/>
      <c r="E2" s="9"/>
      <c r="F2" s="9"/>
    </row>
    <row r="3" s="1" customFormat="true" ht="14.25" hidden="false" customHeight="false" outlineLevel="0" collapsed="false">
      <c r="A3" s="11" t="s">
        <v>144</v>
      </c>
      <c r="B3" s="4"/>
      <c r="C3" s="5"/>
      <c r="D3" s="6"/>
      <c r="E3" s="5"/>
      <c r="F3" s="5"/>
    </row>
    <row r="4" s="1" customFormat="true" ht="14.25" hidden="false" customHeight="false" outlineLevel="0" collapsed="false">
      <c r="A4" s="11" t="s">
        <v>3</v>
      </c>
      <c r="B4" s="4"/>
      <c r="C4" s="5"/>
      <c r="D4" s="6"/>
      <c r="E4" s="5"/>
      <c r="F4" s="5"/>
    </row>
    <row r="5" s="1" customFormat="true" ht="39" hidden="false" customHeight="false" outlineLevel="0" collapsed="false">
      <c r="A5" s="62" t="s">
        <v>42</v>
      </c>
      <c r="B5" s="62" t="s">
        <v>43</v>
      </c>
      <c r="C5" s="62" t="s">
        <v>44</v>
      </c>
      <c r="D5" s="173" t="s">
        <v>45</v>
      </c>
      <c r="E5" s="64" t="s">
        <v>46</v>
      </c>
      <c r="F5" s="64" t="s">
        <v>47</v>
      </c>
      <c r="AA5" s="65"/>
    </row>
    <row r="6" s="180" customFormat="true" ht="15.75" hidden="false" customHeight="false" outlineLevel="0" collapsed="false">
      <c r="A6" s="174"/>
      <c r="B6" s="175"/>
      <c r="C6" s="176"/>
      <c r="D6" s="177"/>
      <c r="E6" s="178"/>
      <c r="F6" s="179"/>
    </row>
    <row r="7" customFormat="false" ht="15" hidden="false" customHeight="true" outlineLevel="0" collapsed="false">
      <c r="A7" s="94" t="s">
        <v>145</v>
      </c>
      <c r="B7" s="181" t="s">
        <v>146</v>
      </c>
      <c r="C7" s="181"/>
      <c r="D7" s="139"/>
      <c r="E7" s="116"/>
      <c r="F7" s="140"/>
    </row>
    <row r="8" customFormat="false" ht="12.75" hidden="false" customHeight="false" outlineLevel="0" collapsed="false">
      <c r="A8" s="120"/>
      <c r="B8" s="151"/>
      <c r="C8" s="138"/>
      <c r="D8" s="139"/>
      <c r="E8" s="116"/>
      <c r="F8" s="140"/>
    </row>
    <row r="9" customFormat="false" ht="12.75" hidden="false" customHeight="false" outlineLevel="0" collapsed="false">
      <c r="A9" s="120"/>
      <c r="B9" s="151"/>
      <c r="C9" s="138"/>
      <c r="D9" s="139"/>
      <c r="E9" s="116"/>
      <c r="F9" s="140"/>
    </row>
    <row r="10" customFormat="false" ht="17.45" hidden="false" customHeight="true" outlineLevel="0" collapsed="false">
      <c r="A10" s="94" t="s">
        <v>23</v>
      </c>
      <c r="B10" s="182" t="s">
        <v>147</v>
      </c>
      <c r="C10" s="182"/>
      <c r="D10" s="183"/>
      <c r="E10" s="184"/>
      <c r="F10" s="185"/>
    </row>
    <row r="11" customFormat="false" ht="14.25" hidden="false" customHeight="false" outlineLevel="0" collapsed="false">
      <c r="A11" s="120"/>
      <c r="B11" s="186"/>
      <c r="C11" s="185"/>
      <c r="D11" s="183"/>
      <c r="E11" s="184"/>
      <c r="F11" s="185"/>
    </row>
    <row r="12" s="73" customFormat="true" ht="31.9" hidden="false" customHeight="true" outlineLevel="0" collapsed="false">
      <c r="A12" s="120"/>
      <c r="B12" s="82" t="s">
        <v>148</v>
      </c>
      <c r="C12" s="82"/>
      <c r="D12" s="82"/>
      <c r="E12" s="82"/>
      <c r="F12" s="82"/>
    </row>
    <row r="13" s="73" customFormat="true" ht="12.75" hidden="false" customHeight="false" outlineLevel="0" collapsed="false">
      <c r="A13" s="120"/>
      <c r="B13" s="84"/>
      <c r="C13" s="83"/>
      <c r="D13" s="187"/>
      <c r="E13" s="188"/>
      <c r="F13" s="83"/>
    </row>
    <row r="14" s="73" customFormat="true" ht="28.15" hidden="false" customHeight="true" outlineLevel="0" collapsed="false">
      <c r="A14" s="120"/>
      <c r="B14" s="189" t="s">
        <v>149</v>
      </c>
      <c r="C14" s="189"/>
      <c r="D14" s="189"/>
      <c r="E14" s="189"/>
      <c r="F14" s="189"/>
    </row>
    <row r="15" s="73" customFormat="true" ht="12.75" hidden="false" customHeight="false" outlineLevel="0" collapsed="false">
      <c r="A15" s="120"/>
      <c r="B15" s="190"/>
      <c r="C15" s="83"/>
      <c r="D15" s="191"/>
      <c r="E15" s="192"/>
      <c r="F15" s="193"/>
    </row>
    <row r="16" s="73" customFormat="true" ht="41.45" hidden="false" customHeight="true" outlineLevel="0" collapsed="false">
      <c r="A16" s="120"/>
      <c r="B16" s="82" t="s">
        <v>150</v>
      </c>
      <c r="C16" s="82"/>
      <c r="D16" s="82"/>
      <c r="E16" s="82"/>
      <c r="F16" s="82"/>
    </row>
    <row r="17" s="73" customFormat="true" ht="12.75" hidden="false" customHeight="false" outlineLevel="0" collapsed="false">
      <c r="A17" s="120"/>
      <c r="B17" s="84"/>
      <c r="C17" s="83"/>
      <c r="D17" s="187"/>
      <c r="E17" s="83"/>
      <c r="F17" s="83"/>
    </row>
    <row r="18" s="73" customFormat="true" ht="44.45" hidden="false" customHeight="true" outlineLevel="0" collapsed="false">
      <c r="A18" s="120"/>
      <c r="B18" s="82" t="s">
        <v>151</v>
      </c>
      <c r="C18" s="82"/>
      <c r="D18" s="82"/>
      <c r="E18" s="82"/>
      <c r="F18" s="82"/>
    </row>
    <row r="19" s="73" customFormat="true" ht="12.75" hidden="false" customHeight="false" outlineLevel="0" collapsed="false">
      <c r="A19" s="120"/>
      <c r="B19" s="194"/>
      <c r="C19" s="195"/>
      <c r="D19" s="196"/>
      <c r="E19" s="83"/>
      <c r="F19" s="195"/>
    </row>
    <row r="20" s="73" customFormat="true" ht="12.75" hidden="false" customHeight="false" outlineLevel="0" collapsed="false">
      <c r="A20" s="120"/>
      <c r="B20" s="197"/>
      <c r="C20" s="195"/>
      <c r="D20" s="196"/>
      <c r="E20" s="83"/>
      <c r="F20" s="195"/>
    </row>
    <row r="21" s="73" customFormat="true" ht="12.75" hidden="false" customHeight="true" outlineLevel="0" collapsed="false">
      <c r="A21" s="120"/>
      <c r="B21" s="82" t="s">
        <v>152</v>
      </c>
      <c r="C21" s="82"/>
      <c r="D21" s="82"/>
      <c r="E21" s="82"/>
      <c r="F21" s="82"/>
    </row>
    <row r="22" s="73" customFormat="true" ht="15.6" hidden="false" customHeight="true" outlineLevel="0" collapsed="false">
      <c r="A22" s="120"/>
      <c r="B22" s="82" t="s">
        <v>153</v>
      </c>
      <c r="C22" s="82"/>
      <c r="D22" s="82"/>
      <c r="E22" s="82"/>
      <c r="F22" s="82"/>
    </row>
    <row r="23" s="73" customFormat="true" ht="12.75" hidden="false" customHeight="true" outlineLevel="0" collapsed="false">
      <c r="A23" s="120"/>
      <c r="B23" s="82" t="s">
        <v>154</v>
      </c>
      <c r="C23" s="82"/>
      <c r="D23" s="82"/>
      <c r="E23" s="82"/>
      <c r="F23" s="82"/>
    </row>
    <row r="24" s="73" customFormat="true" ht="12.75" hidden="false" customHeight="true" outlineLevel="0" collapsed="false">
      <c r="A24" s="120"/>
      <c r="B24" s="82" t="s">
        <v>155</v>
      </c>
      <c r="C24" s="82"/>
      <c r="D24" s="82"/>
      <c r="E24" s="82"/>
      <c r="F24" s="82"/>
    </row>
    <row r="25" s="73" customFormat="true" ht="12.75" hidden="false" customHeight="true" outlineLevel="0" collapsed="false">
      <c r="A25" s="120"/>
      <c r="B25" s="82" t="s">
        <v>156</v>
      </c>
      <c r="C25" s="82"/>
      <c r="D25" s="82"/>
      <c r="E25" s="82"/>
      <c r="F25" s="82"/>
    </row>
    <row r="26" customFormat="false" ht="12.75" hidden="false" customHeight="false" outlineLevel="0" collapsed="false">
      <c r="A26" s="120"/>
      <c r="B26" s="151"/>
      <c r="C26" s="138"/>
      <c r="D26" s="139"/>
      <c r="E26" s="116"/>
      <c r="F26" s="140"/>
    </row>
    <row r="27" customFormat="false" ht="12.75" hidden="false" customHeight="false" outlineLevel="0" collapsed="false">
      <c r="A27" s="120"/>
      <c r="B27" s="151"/>
      <c r="C27" s="138"/>
      <c r="D27" s="139"/>
      <c r="E27" s="116"/>
      <c r="F27" s="140"/>
    </row>
    <row r="28" customFormat="false" ht="12.75" hidden="false" customHeight="false" outlineLevel="0" collapsed="false">
      <c r="A28" s="120"/>
      <c r="B28" s="151"/>
      <c r="C28" s="138"/>
      <c r="D28" s="139"/>
      <c r="E28" s="116"/>
      <c r="F28" s="140"/>
    </row>
    <row r="29" customFormat="false" ht="12.75" hidden="false" customHeight="false" outlineLevel="0" collapsed="false">
      <c r="A29" s="92" t="s">
        <v>23</v>
      </c>
      <c r="B29" s="198" t="s">
        <v>157</v>
      </c>
      <c r="C29" s="166"/>
      <c r="D29" s="167"/>
      <c r="E29" s="91"/>
      <c r="F29" s="168"/>
    </row>
    <row r="30" customFormat="false" ht="12.75" hidden="false" customHeight="false" outlineLevel="0" collapsed="false">
      <c r="A30" s="92"/>
      <c r="B30" s="198"/>
      <c r="C30" s="166"/>
      <c r="D30" s="167"/>
      <c r="E30" s="91"/>
      <c r="F30" s="168"/>
    </row>
    <row r="31" customFormat="false" ht="63.75" hidden="false" customHeight="false" outlineLevel="0" collapsed="false">
      <c r="A31" s="92" t="s">
        <v>158</v>
      </c>
      <c r="B31" s="199" t="s">
        <v>159</v>
      </c>
      <c r="E31" s="91"/>
      <c r="F31" s="168"/>
    </row>
    <row r="32" customFormat="false" ht="25.5" hidden="false" customHeight="false" outlineLevel="0" collapsed="false">
      <c r="A32" s="92"/>
      <c r="B32" s="199" t="s">
        <v>160</v>
      </c>
      <c r="C32" s="90"/>
      <c r="D32" s="91"/>
      <c r="E32" s="91"/>
      <c r="F32" s="168"/>
    </row>
    <row r="33" customFormat="false" ht="51" hidden="false" customHeight="false" outlineLevel="0" collapsed="false">
      <c r="A33" s="92"/>
      <c r="B33" s="200" t="s">
        <v>161</v>
      </c>
      <c r="C33" s="90"/>
      <c r="D33" s="91"/>
      <c r="E33" s="91"/>
      <c r="F33" s="168"/>
    </row>
    <row r="34" customFormat="false" ht="79.9" hidden="false" customHeight="true" outlineLevel="0" collapsed="false">
      <c r="A34" s="92"/>
      <c r="B34" s="199" t="s">
        <v>162</v>
      </c>
      <c r="C34" s="90"/>
      <c r="D34" s="91"/>
      <c r="E34" s="91"/>
      <c r="F34" s="168"/>
    </row>
    <row r="35" customFormat="false" ht="38.25" hidden="false" customHeight="false" outlineLevel="0" collapsed="false">
      <c r="A35" s="92"/>
      <c r="B35" s="200" t="s">
        <v>163</v>
      </c>
      <c r="C35" s="201" t="s">
        <v>111</v>
      </c>
      <c r="D35" s="91" t="n">
        <v>52.5</v>
      </c>
      <c r="E35" s="91"/>
      <c r="F35" s="79" t="n">
        <f aca="false">D35*E35</f>
        <v>0</v>
      </c>
    </row>
    <row r="36" customFormat="false" ht="12.75" hidden="false" customHeight="false" outlineLevel="0" collapsed="false">
      <c r="A36" s="92"/>
      <c r="B36" s="106"/>
      <c r="C36" s="90"/>
      <c r="D36" s="91"/>
      <c r="E36" s="91"/>
      <c r="F36" s="168"/>
    </row>
    <row r="37" customFormat="false" ht="73.5" hidden="false" customHeight="true" outlineLevel="0" collapsed="false">
      <c r="A37" s="92" t="s">
        <v>164</v>
      </c>
      <c r="B37" s="202" t="s">
        <v>165</v>
      </c>
      <c r="C37" s="203" t="s">
        <v>111</v>
      </c>
      <c r="D37" s="204" t="n">
        <v>30</v>
      </c>
      <c r="E37" s="91"/>
      <c r="F37" s="79" t="n">
        <f aca="false">D37*E37</f>
        <v>0</v>
      </c>
    </row>
    <row r="38" customFormat="false" ht="12.75" hidden="false" customHeight="false" outlineLevel="0" collapsed="false">
      <c r="A38" s="205"/>
      <c r="B38" s="153"/>
      <c r="C38" s="154"/>
      <c r="D38" s="155"/>
      <c r="E38" s="156"/>
      <c r="F38" s="157"/>
    </row>
    <row r="39" customFormat="false" ht="12.75" hidden="false" customHeight="false" outlineLevel="0" collapsed="false">
      <c r="A39" s="158"/>
      <c r="B39" s="206" t="s">
        <v>166</v>
      </c>
      <c r="C39" s="160"/>
      <c r="D39" s="161"/>
      <c r="E39" s="112"/>
      <c r="F39" s="113" t="n">
        <f aca="false">SUM(F35:F38)</f>
        <v>0</v>
      </c>
    </row>
    <row r="40" customFormat="false" ht="14.25" hidden="false" customHeight="false" outlineLevel="0" collapsed="false">
      <c r="A40" s="207"/>
      <c r="C40" s="208"/>
      <c r="D40" s="209"/>
      <c r="F40" s="210"/>
    </row>
    <row r="41" customFormat="false" ht="10.15" hidden="false" customHeight="true" outlineLevel="0" collapsed="false">
      <c r="A41" s="120"/>
      <c r="B41" s="211"/>
      <c r="C41" s="138"/>
      <c r="D41" s="139"/>
      <c r="E41" s="116"/>
      <c r="F41" s="140"/>
    </row>
    <row r="42" customFormat="false" ht="12.75" hidden="false" customHeight="false" outlineLevel="0" collapsed="false">
      <c r="A42" s="120"/>
      <c r="B42" s="211"/>
      <c r="C42" s="138"/>
      <c r="D42" s="139"/>
      <c r="E42" s="116"/>
      <c r="F42" s="140"/>
    </row>
    <row r="43" customFormat="false" ht="12.75" hidden="false" customHeight="false" outlineLevel="0" collapsed="false">
      <c r="A43" s="120"/>
      <c r="B43" s="211"/>
      <c r="C43" s="138"/>
      <c r="D43" s="139"/>
      <c r="E43" s="116"/>
      <c r="F43" s="140"/>
    </row>
    <row r="44" customFormat="false" ht="14.25" hidden="false" customHeight="true" outlineLevel="0" collapsed="false">
      <c r="A44" s="93" t="s">
        <v>167</v>
      </c>
      <c r="B44" s="212" t="s">
        <v>168</v>
      </c>
      <c r="C44" s="212"/>
      <c r="D44" s="213"/>
      <c r="E44" s="214"/>
      <c r="F44" s="215"/>
    </row>
    <row r="45" customFormat="false" ht="14.25" hidden="false" customHeight="false" outlineLevel="0" collapsed="false">
      <c r="A45" s="73"/>
      <c r="B45" s="216"/>
      <c r="C45" s="217"/>
      <c r="D45" s="213"/>
      <c r="E45" s="214"/>
      <c r="F45" s="215"/>
    </row>
    <row r="46" s="73" customFormat="true" ht="12.75" hidden="false" customHeight="true" outlineLevel="0" collapsed="false">
      <c r="B46" s="82" t="s">
        <v>169</v>
      </c>
      <c r="C46" s="82"/>
      <c r="D46" s="82"/>
      <c r="E46" s="82"/>
      <c r="F46" s="82"/>
    </row>
    <row r="47" s="73" customFormat="true" ht="12.75" hidden="false" customHeight="false" outlineLevel="0" collapsed="false">
      <c r="B47" s="84"/>
      <c r="C47" s="83"/>
      <c r="D47" s="187"/>
      <c r="E47" s="83"/>
      <c r="F47" s="83"/>
    </row>
    <row r="48" s="73" customFormat="true" ht="12.75" hidden="false" customHeight="true" outlineLevel="0" collapsed="false">
      <c r="B48" s="82" t="s">
        <v>170</v>
      </c>
      <c r="C48" s="82"/>
      <c r="D48" s="82"/>
      <c r="E48" s="82"/>
      <c r="F48" s="82"/>
    </row>
    <row r="49" s="73" customFormat="true" ht="12.75" hidden="false" customHeight="false" outlineLevel="0" collapsed="false">
      <c r="B49" s="84"/>
      <c r="C49" s="83"/>
      <c r="D49" s="187"/>
      <c r="E49" s="83"/>
      <c r="F49" s="83"/>
    </row>
    <row r="50" s="73" customFormat="true" ht="42.6" hidden="false" customHeight="true" outlineLevel="0" collapsed="false">
      <c r="B50" s="82" t="s">
        <v>171</v>
      </c>
      <c r="C50" s="82"/>
      <c r="D50" s="82"/>
      <c r="E50" s="82"/>
      <c r="F50" s="82"/>
    </row>
    <row r="51" s="73" customFormat="true" ht="12.75" hidden="false" customHeight="false" outlineLevel="0" collapsed="false">
      <c r="B51" s="84"/>
      <c r="C51" s="83"/>
      <c r="D51" s="187"/>
      <c r="E51" s="83"/>
      <c r="F51" s="83"/>
    </row>
    <row r="52" s="73" customFormat="true" ht="12.75" hidden="false" customHeight="true" outlineLevel="0" collapsed="false">
      <c r="B52" s="189" t="s">
        <v>172</v>
      </c>
      <c r="C52" s="189"/>
      <c r="D52" s="189"/>
      <c r="E52" s="189"/>
      <c r="F52" s="189"/>
    </row>
    <row r="53" s="73" customFormat="true" ht="12.75" hidden="false" customHeight="false" outlineLevel="0" collapsed="false">
      <c r="B53" s="190"/>
      <c r="C53" s="218"/>
      <c r="D53" s="191"/>
      <c r="E53" s="219"/>
      <c r="F53" s="219"/>
    </row>
    <row r="54" s="73" customFormat="true" ht="12.75" hidden="false" customHeight="true" outlineLevel="0" collapsed="false">
      <c r="B54" s="189" t="s">
        <v>173</v>
      </c>
      <c r="C54" s="189"/>
      <c r="D54" s="189"/>
      <c r="E54" s="189"/>
      <c r="F54" s="189"/>
    </row>
    <row r="55" s="73" customFormat="true" ht="12.75" hidden="false" customHeight="false" outlineLevel="0" collapsed="false">
      <c r="B55" s="190"/>
      <c r="C55" s="83"/>
      <c r="D55" s="191"/>
      <c r="E55" s="219"/>
      <c r="F55" s="219"/>
    </row>
    <row r="56" s="73" customFormat="true" ht="28.15" hidden="false" customHeight="true" outlineLevel="0" collapsed="false">
      <c r="B56" s="82" t="s">
        <v>174</v>
      </c>
      <c r="C56" s="82"/>
      <c r="D56" s="82"/>
      <c r="E56" s="82"/>
      <c r="F56" s="82"/>
    </row>
    <row r="57" s="73" customFormat="true" ht="46.15" hidden="false" customHeight="true" outlineLevel="0" collapsed="false">
      <c r="B57" s="220" t="s">
        <v>175</v>
      </c>
      <c r="C57" s="220"/>
      <c r="D57" s="220"/>
      <c r="E57" s="220"/>
      <c r="F57" s="220"/>
    </row>
    <row r="58" s="73" customFormat="true" ht="42.6" hidden="false" customHeight="true" outlineLevel="0" collapsed="false">
      <c r="B58" s="221" t="s">
        <v>176</v>
      </c>
      <c r="C58" s="221"/>
      <c r="D58" s="221"/>
      <c r="E58" s="221"/>
      <c r="F58" s="221"/>
    </row>
    <row r="59" s="73" customFormat="true" ht="12.75" hidden="false" customHeight="false" outlineLevel="0" collapsed="false">
      <c r="B59" s="73" t="s">
        <v>177</v>
      </c>
      <c r="C59" s="83"/>
      <c r="D59" s="187"/>
      <c r="E59" s="83"/>
      <c r="F59" s="83"/>
    </row>
    <row r="60" s="73" customFormat="true" ht="12.75" hidden="false" customHeight="false" outlineLevel="0" collapsed="false">
      <c r="B60" s="73" t="s">
        <v>178</v>
      </c>
      <c r="C60" s="83"/>
      <c r="D60" s="187"/>
      <c r="E60" s="83"/>
      <c r="F60" s="83"/>
    </row>
    <row r="61" s="73" customFormat="true" ht="12.75" hidden="false" customHeight="false" outlineLevel="0" collapsed="false">
      <c r="B61" s="73" t="s">
        <v>179</v>
      </c>
      <c r="C61" s="83"/>
      <c r="D61" s="187"/>
      <c r="E61" s="83"/>
      <c r="F61" s="83"/>
    </row>
    <row r="62" s="73" customFormat="true" ht="12.75" hidden="false" customHeight="true" outlineLevel="0" collapsed="false">
      <c r="B62" s="221" t="s">
        <v>180</v>
      </c>
      <c r="C62" s="221"/>
      <c r="D62" s="221"/>
      <c r="E62" s="83"/>
      <c r="F62" s="83"/>
    </row>
    <row r="63" s="73" customFormat="true" ht="12.75" hidden="false" customHeight="true" outlineLevel="0" collapsed="false">
      <c r="B63" s="221" t="s">
        <v>181</v>
      </c>
      <c r="C63" s="221"/>
      <c r="D63" s="221"/>
      <c r="E63" s="83"/>
      <c r="F63" s="83"/>
    </row>
    <row r="64" s="73" customFormat="true" ht="12.75" hidden="false" customHeight="false" outlineLevel="0" collapsed="false">
      <c r="B64" s="193" t="s">
        <v>182</v>
      </c>
      <c r="C64" s="222"/>
      <c r="D64" s="167"/>
      <c r="F64" s="147"/>
    </row>
    <row r="65" s="73" customFormat="true" ht="12.75" hidden="false" customHeight="true" outlineLevel="0" collapsed="false">
      <c r="A65" s="147"/>
      <c r="B65" s="221" t="s">
        <v>183</v>
      </c>
      <c r="C65" s="221"/>
      <c r="D65" s="167"/>
      <c r="F65" s="168"/>
    </row>
    <row r="66" s="73" customFormat="true" ht="85.15" hidden="false" customHeight="true" outlineLevel="0" collapsed="false">
      <c r="A66" s="147"/>
      <c r="B66" s="221" t="s">
        <v>184</v>
      </c>
      <c r="C66" s="221"/>
      <c r="D66" s="221"/>
      <c r="E66" s="221"/>
      <c r="F66" s="221"/>
    </row>
    <row r="67" s="73" customFormat="true" ht="17.45" hidden="false" customHeight="true" outlineLevel="0" collapsed="false">
      <c r="A67" s="147"/>
      <c r="B67" s="223"/>
      <c r="C67" s="223"/>
      <c r="D67" s="224"/>
      <c r="E67" s="223"/>
      <c r="F67" s="223"/>
    </row>
    <row r="68" s="73" customFormat="true" ht="17.45" hidden="false" customHeight="true" outlineLevel="0" collapsed="false">
      <c r="A68" s="147"/>
      <c r="B68" s="223"/>
      <c r="C68" s="223"/>
      <c r="D68" s="224"/>
      <c r="E68" s="223"/>
      <c r="F68" s="223"/>
    </row>
    <row r="69" s="73" customFormat="true" ht="84.75" hidden="false" customHeight="true" outlineLevel="0" collapsed="false">
      <c r="A69" s="147"/>
      <c r="B69" s="223"/>
      <c r="C69" s="223"/>
      <c r="D69" s="224"/>
      <c r="E69" s="223"/>
      <c r="F69" s="223"/>
    </row>
    <row r="70" s="73" customFormat="true" ht="17.45" hidden="false" customHeight="true" outlineLevel="0" collapsed="false">
      <c r="A70" s="147"/>
      <c r="B70" s="223"/>
      <c r="C70" s="223"/>
      <c r="D70" s="224"/>
      <c r="E70" s="223"/>
      <c r="F70" s="223"/>
    </row>
    <row r="71" customFormat="false" ht="12.75" hidden="false" customHeight="false" outlineLevel="0" collapsed="false">
      <c r="A71" s="92" t="s">
        <v>25</v>
      </c>
      <c r="B71" s="93" t="s">
        <v>185</v>
      </c>
      <c r="C71" s="166"/>
      <c r="D71" s="167"/>
      <c r="E71" s="91"/>
      <c r="F71" s="168"/>
      <c r="G71" s="147"/>
    </row>
    <row r="72" customFormat="false" ht="12.75" hidden="false" customHeight="false" outlineLevel="0" collapsed="false">
      <c r="A72" s="92"/>
      <c r="B72" s="93"/>
      <c r="C72" s="166"/>
      <c r="D72" s="167"/>
      <c r="E72" s="91"/>
      <c r="F72" s="168"/>
      <c r="G72" s="147"/>
    </row>
    <row r="73" customFormat="false" ht="228.6" hidden="false" customHeight="true" outlineLevel="0" collapsed="false">
      <c r="A73" s="89" t="s">
        <v>186</v>
      </c>
      <c r="B73" s="225" t="s">
        <v>187</v>
      </c>
      <c r="C73" s="166"/>
      <c r="D73" s="167"/>
      <c r="E73" s="91"/>
      <c r="F73" s="168"/>
      <c r="G73" s="147"/>
    </row>
    <row r="74" customFormat="false" ht="14.25" hidden="false" customHeight="true" outlineLevel="0" collapsed="false">
      <c r="A74" s="89"/>
      <c r="B74" s="198" t="s">
        <v>188</v>
      </c>
      <c r="C74" s="90" t="s">
        <v>63</v>
      </c>
      <c r="D74" s="213" t="n">
        <v>6</v>
      </c>
      <c r="E74" s="91"/>
      <c r="F74" s="79" t="n">
        <f aca="false">D74*E74</f>
        <v>0</v>
      </c>
      <c r="G74" s="147"/>
    </row>
    <row r="75" customFormat="false" ht="14.25" hidden="false" customHeight="true" outlineLevel="0" collapsed="false">
      <c r="A75" s="89"/>
      <c r="B75" s="198"/>
      <c r="C75" s="90"/>
      <c r="D75" s="213"/>
      <c r="E75" s="91"/>
      <c r="F75" s="79"/>
      <c r="G75" s="147"/>
    </row>
    <row r="76" customFormat="false" ht="243" hidden="false" customHeight="true" outlineLevel="0" collapsed="false">
      <c r="A76" s="89" t="s">
        <v>189</v>
      </c>
      <c r="B76" s="225" t="s">
        <v>190</v>
      </c>
      <c r="C76" s="90"/>
      <c r="D76" s="213"/>
      <c r="E76" s="91"/>
      <c r="F76" s="79"/>
      <c r="G76" s="147"/>
    </row>
    <row r="77" customFormat="false" ht="14.25" hidden="false" customHeight="true" outlineLevel="0" collapsed="false">
      <c r="A77" s="89"/>
      <c r="B77" s="198" t="s">
        <v>191</v>
      </c>
      <c r="C77" s="90" t="s">
        <v>63</v>
      </c>
      <c r="D77" s="213" t="n">
        <v>1</v>
      </c>
      <c r="E77" s="91"/>
      <c r="F77" s="79" t="n">
        <f aca="false">D77*E77</f>
        <v>0</v>
      </c>
      <c r="G77" s="147"/>
    </row>
    <row r="78" customFormat="false" ht="14.25" hidden="false" customHeight="true" outlineLevel="0" collapsed="false">
      <c r="A78" s="89"/>
      <c r="B78" s="198"/>
      <c r="C78" s="90"/>
      <c r="D78" s="213"/>
      <c r="E78" s="91"/>
      <c r="F78" s="79"/>
      <c r="G78" s="147"/>
    </row>
    <row r="79" customFormat="false" ht="250.15" hidden="false" customHeight="true" outlineLevel="0" collapsed="false">
      <c r="A79" s="89" t="s">
        <v>192</v>
      </c>
      <c r="B79" s="226" t="s">
        <v>193</v>
      </c>
      <c r="C79" s="217"/>
      <c r="D79" s="213"/>
      <c r="E79" s="91"/>
      <c r="F79" s="168"/>
      <c r="G79" s="147"/>
    </row>
    <row r="80" customFormat="false" ht="14.25" hidden="false" customHeight="true" outlineLevel="0" collapsed="false">
      <c r="A80" s="89"/>
      <c r="B80" s="198" t="s">
        <v>194</v>
      </c>
      <c r="C80" s="90" t="s">
        <v>63</v>
      </c>
      <c r="D80" s="213" t="n">
        <v>4</v>
      </c>
      <c r="E80" s="91"/>
      <c r="F80" s="79" t="n">
        <f aca="false">D80*E80</f>
        <v>0</v>
      </c>
      <c r="G80" s="147"/>
    </row>
    <row r="81" customFormat="false" ht="14.25" hidden="false" customHeight="true" outlineLevel="0" collapsed="false">
      <c r="A81" s="89"/>
      <c r="B81" s="198"/>
      <c r="C81" s="90"/>
      <c r="D81" s="213"/>
      <c r="E81" s="91"/>
      <c r="F81" s="79"/>
      <c r="G81" s="147"/>
    </row>
    <row r="82" customFormat="false" ht="243" hidden="false" customHeight="true" outlineLevel="0" collapsed="false">
      <c r="A82" s="89" t="s">
        <v>195</v>
      </c>
      <c r="B82" s="225" t="s">
        <v>196</v>
      </c>
      <c r="C82" s="90"/>
      <c r="D82" s="213"/>
      <c r="E82" s="91"/>
      <c r="F82" s="79"/>
      <c r="G82" s="147"/>
    </row>
    <row r="83" customFormat="false" ht="14.25" hidden="false" customHeight="true" outlineLevel="0" collapsed="false">
      <c r="A83" s="89"/>
      <c r="B83" s="198" t="s">
        <v>197</v>
      </c>
      <c r="C83" s="90" t="s">
        <v>63</v>
      </c>
      <c r="D83" s="213" t="n">
        <v>1</v>
      </c>
      <c r="E83" s="91"/>
      <c r="F83" s="79" t="n">
        <f aca="false">D83*E83</f>
        <v>0</v>
      </c>
      <c r="G83" s="147"/>
    </row>
    <row r="84" customFormat="false" ht="12.75" hidden="false" customHeight="false" outlineLevel="0" collapsed="false">
      <c r="A84" s="92"/>
      <c r="B84" s="93"/>
      <c r="C84" s="166"/>
      <c r="D84" s="167"/>
      <c r="E84" s="91"/>
      <c r="F84" s="168"/>
      <c r="G84" s="147"/>
    </row>
    <row r="85" customFormat="false" ht="252.6" hidden="false" customHeight="true" outlineLevel="0" collapsed="false">
      <c r="A85" s="89" t="s">
        <v>198</v>
      </c>
      <c r="B85" s="225" t="s">
        <v>199</v>
      </c>
      <c r="C85" s="90"/>
      <c r="D85" s="213"/>
      <c r="E85" s="91"/>
      <c r="F85" s="79"/>
      <c r="G85" s="147"/>
    </row>
    <row r="86" customFormat="false" ht="14.25" hidden="false" customHeight="true" outlineLevel="0" collapsed="false">
      <c r="A86" s="89"/>
      <c r="B86" s="198" t="s">
        <v>200</v>
      </c>
      <c r="C86" s="90" t="s">
        <v>63</v>
      </c>
      <c r="D86" s="213" t="n">
        <v>1</v>
      </c>
      <c r="E86" s="91"/>
      <c r="F86" s="79" t="n">
        <f aca="false">D86*E86</f>
        <v>0</v>
      </c>
      <c r="G86" s="147"/>
    </row>
    <row r="87" customFormat="false" ht="12.75" hidden="false" customHeight="false" outlineLevel="0" collapsed="false">
      <c r="A87" s="89"/>
      <c r="B87" s="227"/>
      <c r="C87" s="227"/>
      <c r="D87" s="213"/>
      <c r="E87" s="91"/>
      <c r="F87" s="168"/>
      <c r="G87" s="147"/>
    </row>
    <row r="88" customFormat="false" ht="76.5" hidden="false" customHeight="false" outlineLevel="0" collapsed="false">
      <c r="A88" s="89" t="s">
        <v>195</v>
      </c>
      <c r="B88" s="107" t="s">
        <v>201</v>
      </c>
      <c r="C88" s="90"/>
      <c r="D88" s="91"/>
      <c r="E88" s="91"/>
      <c r="F88" s="168"/>
      <c r="G88" s="147"/>
    </row>
    <row r="89" customFormat="false" ht="12.75" hidden="false" customHeight="false" outlineLevel="0" collapsed="false">
      <c r="A89" s="89"/>
      <c r="B89" s="107" t="s">
        <v>202</v>
      </c>
      <c r="C89" s="90" t="s">
        <v>63</v>
      </c>
      <c r="D89" s="213" t="n">
        <v>1</v>
      </c>
      <c r="E89" s="91"/>
      <c r="F89" s="79" t="n">
        <f aca="false">D89*E89</f>
        <v>0</v>
      </c>
      <c r="G89" s="147"/>
    </row>
    <row r="90" customFormat="false" ht="12.75" hidden="false" customHeight="false" outlineLevel="0" collapsed="false">
      <c r="A90" s="205"/>
      <c r="B90" s="153"/>
      <c r="C90" s="154"/>
      <c r="D90" s="228"/>
      <c r="E90" s="229"/>
      <c r="F90" s="157"/>
      <c r="G90" s="147"/>
    </row>
    <row r="91" customFormat="false" ht="12.75" hidden="false" customHeight="false" outlineLevel="0" collapsed="false">
      <c r="A91" s="109"/>
      <c r="B91" s="206" t="s">
        <v>203</v>
      </c>
      <c r="C91" s="160"/>
      <c r="D91" s="161"/>
      <c r="E91" s="112"/>
      <c r="F91" s="113" t="n">
        <f aca="false">SUM(F74:F90)</f>
        <v>0</v>
      </c>
      <c r="G91" s="147"/>
    </row>
    <row r="92" customFormat="false" ht="12.75" hidden="false" customHeight="false" outlineLevel="0" collapsed="false">
      <c r="A92" s="92"/>
      <c r="B92" s="93"/>
      <c r="C92" s="166"/>
      <c r="D92" s="167"/>
      <c r="E92" s="91"/>
      <c r="F92" s="168"/>
      <c r="G92" s="147"/>
    </row>
    <row r="93" customFormat="false" ht="12.75" hidden="false" customHeight="false" outlineLevel="0" collapsed="false">
      <c r="A93" s="92"/>
      <c r="B93" s="93"/>
      <c r="C93" s="166"/>
      <c r="D93" s="167"/>
      <c r="E93" s="91"/>
      <c r="F93" s="168"/>
      <c r="G93" s="147"/>
    </row>
    <row r="94" customFormat="false" ht="12.75" hidden="false" customHeight="false" outlineLevel="0" collapsed="false">
      <c r="A94" s="92"/>
      <c r="B94" s="93"/>
      <c r="C94" s="166"/>
      <c r="D94" s="167"/>
      <c r="E94" s="91"/>
      <c r="F94" s="168"/>
      <c r="G94" s="147"/>
    </row>
    <row r="95" customFormat="false" ht="15.6" hidden="false" customHeight="true" outlineLevel="0" collapsed="false">
      <c r="A95" s="230" t="s">
        <v>27</v>
      </c>
      <c r="B95" s="231" t="s">
        <v>204</v>
      </c>
      <c r="C95" s="231"/>
      <c r="D95" s="231"/>
      <c r="E95" s="231"/>
      <c r="F95" s="232"/>
      <c r="G95" s="147"/>
    </row>
    <row r="96" customFormat="false" ht="15.6" hidden="false" customHeight="true" outlineLevel="0" collapsed="false">
      <c r="A96" s="89"/>
      <c r="B96" s="216"/>
      <c r="C96" s="217"/>
      <c r="D96" s="213"/>
      <c r="E96" s="2"/>
      <c r="F96" s="215"/>
      <c r="G96" s="147"/>
    </row>
    <row r="97" customFormat="false" ht="43.15" hidden="false" customHeight="true" outlineLevel="0" collapsed="false">
      <c r="A97" s="89"/>
      <c r="B97" s="82" t="s">
        <v>205</v>
      </c>
      <c r="C97" s="82"/>
      <c r="D97" s="82"/>
      <c r="E97" s="82"/>
      <c r="F97" s="82"/>
      <c r="G97" s="147"/>
    </row>
    <row r="98" customFormat="false" ht="15.6" hidden="false" customHeight="true" outlineLevel="0" collapsed="false">
      <c r="A98" s="89"/>
      <c r="B98" s="189" t="s">
        <v>172</v>
      </c>
      <c r="C98" s="189"/>
      <c r="D98" s="189"/>
      <c r="E98" s="189"/>
      <c r="F98" s="189"/>
      <c r="G98" s="147"/>
    </row>
    <row r="99" customFormat="false" ht="15.6" hidden="false" customHeight="true" outlineLevel="0" collapsed="false">
      <c r="A99" s="89"/>
      <c r="B99" s="233"/>
      <c r="C99" s="83"/>
      <c r="D99" s="234"/>
      <c r="E99" s="191"/>
      <c r="F99" s="235"/>
      <c r="G99" s="147"/>
    </row>
    <row r="100" customFormat="false" ht="30.6" hidden="false" customHeight="true" outlineLevel="0" collapsed="false">
      <c r="A100" s="89"/>
      <c r="B100" s="82" t="s">
        <v>206</v>
      </c>
      <c r="C100" s="82"/>
      <c r="D100" s="82"/>
      <c r="E100" s="82"/>
      <c r="F100" s="82"/>
      <c r="G100" s="147"/>
    </row>
    <row r="101" customFormat="false" ht="15.6" hidden="false" customHeight="true" outlineLevel="0" collapsed="false">
      <c r="A101" s="89"/>
      <c r="B101" s="233"/>
      <c r="C101" s="83"/>
      <c r="D101" s="234"/>
      <c r="E101" s="191"/>
      <c r="F101" s="235"/>
      <c r="G101" s="147"/>
    </row>
    <row r="102" customFormat="false" ht="15.6" hidden="false" customHeight="true" outlineLevel="0" collapsed="false">
      <c r="A102" s="89"/>
      <c r="B102" s="189" t="s">
        <v>207</v>
      </c>
      <c r="C102" s="189"/>
      <c r="D102" s="189"/>
      <c r="E102" s="189"/>
      <c r="F102" s="189"/>
      <c r="G102" s="147"/>
    </row>
    <row r="103" customFormat="false" ht="15.6" hidden="false" customHeight="true" outlineLevel="0" collapsed="false">
      <c r="A103" s="89"/>
      <c r="B103" s="190"/>
      <c r="C103" s="83"/>
      <c r="D103" s="191"/>
      <c r="E103" s="191"/>
      <c r="F103" s="219"/>
      <c r="G103" s="147"/>
    </row>
    <row r="104" customFormat="false" ht="15.6" hidden="false" customHeight="true" outlineLevel="0" collapsed="false">
      <c r="A104" s="89"/>
      <c r="B104" s="82" t="s">
        <v>208</v>
      </c>
      <c r="C104" s="82"/>
      <c r="D104" s="82"/>
      <c r="E104" s="82"/>
      <c r="F104" s="82"/>
      <c r="G104" s="147"/>
    </row>
    <row r="105" customFormat="false" ht="15.6" hidden="false" customHeight="true" outlineLevel="0" collapsed="false">
      <c r="A105" s="89"/>
      <c r="B105" s="190"/>
      <c r="C105" s="83"/>
      <c r="D105" s="191"/>
      <c r="E105" s="191"/>
      <c r="F105" s="219"/>
      <c r="G105" s="147"/>
    </row>
    <row r="106" customFormat="false" ht="58.15" hidden="false" customHeight="true" outlineLevel="0" collapsed="false">
      <c r="A106" s="89"/>
      <c r="B106" s="82" t="s">
        <v>209</v>
      </c>
      <c r="C106" s="82"/>
      <c r="D106" s="82"/>
      <c r="E106" s="82"/>
      <c r="F106" s="82"/>
      <c r="G106" s="147"/>
    </row>
    <row r="107" customFormat="false" ht="12.75" hidden="false" customHeight="false" outlineLevel="0" collapsed="false">
      <c r="A107" s="92" t="s">
        <v>27</v>
      </c>
      <c r="B107" s="93" t="s">
        <v>210</v>
      </c>
      <c r="C107" s="166"/>
      <c r="D107" s="167"/>
      <c r="E107" s="91"/>
      <c r="F107" s="168"/>
      <c r="G107" s="147"/>
    </row>
    <row r="108" customFormat="false" ht="12.75" hidden="false" customHeight="false" outlineLevel="0" collapsed="false">
      <c r="A108" s="92"/>
      <c r="B108" s="93"/>
      <c r="C108" s="166"/>
      <c r="D108" s="167"/>
      <c r="E108" s="91"/>
      <c r="F108" s="168"/>
      <c r="G108" s="147"/>
    </row>
    <row r="109" customFormat="false" ht="215.45" hidden="false" customHeight="true" outlineLevel="0" collapsed="false">
      <c r="A109" s="89" t="s">
        <v>211</v>
      </c>
      <c r="B109" s="236" t="s">
        <v>212</v>
      </c>
      <c r="C109" s="166"/>
      <c r="D109" s="167"/>
      <c r="E109" s="91"/>
      <c r="F109" s="168"/>
      <c r="G109" s="147"/>
    </row>
    <row r="110" customFormat="false" ht="12.6" hidden="false" customHeight="true" outlineLevel="0" collapsed="false">
      <c r="A110" s="92"/>
      <c r="B110" s="198" t="s">
        <v>191</v>
      </c>
      <c r="C110" s="90" t="s">
        <v>63</v>
      </c>
      <c r="D110" s="213" t="n">
        <v>1</v>
      </c>
      <c r="E110" s="91"/>
      <c r="F110" s="79" t="n">
        <f aca="false">D110*E110</f>
        <v>0</v>
      </c>
      <c r="G110" s="147"/>
    </row>
    <row r="111" customFormat="false" ht="12.6" hidden="false" customHeight="true" outlineLevel="0" collapsed="false">
      <c r="A111" s="92"/>
      <c r="B111" s="198"/>
      <c r="C111" s="90"/>
      <c r="D111" s="213"/>
      <c r="E111" s="91"/>
      <c r="F111" s="79"/>
      <c r="G111" s="147"/>
    </row>
    <row r="112" customFormat="false" ht="148.9" hidden="false" customHeight="true" outlineLevel="0" collapsed="false">
      <c r="A112" s="89" t="s">
        <v>213</v>
      </c>
      <c r="B112" s="237" t="s">
        <v>214</v>
      </c>
      <c r="C112" s="90"/>
      <c r="D112" s="213"/>
      <c r="E112" s="91"/>
      <c r="F112" s="79"/>
      <c r="G112" s="147"/>
    </row>
    <row r="113" customFormat="false" ht="25.9" hidden="false" customHeight="true" outlineLevel="0" collapsed="false">
      <c r="A113" s="92"/>
      <c r="B113" s="107" t="s">
        <v>215</v>
      </c>
      <c r="C113" s="90"/>
      <c r="D113" s="213"/>
      <c r="E113" s="91"/>
      <c r="F113" s="79"/>
      <c r="G113" s="147"/>
    </row>
    <row r="114" customFormat="false" ht="27.6" hidden="false" customHeight="true" outlineLevel="0" collapsed="false">
      <c r="A114" s="92"/>
      <c r="B114" s="107" t="s">
        <v>216</v>
      </c>
      <c r="C114" s="90"/>
      <c r="D114" s="213"/>
      <c r="E114" s="91"/>
      <c r="F114" s="79"/>
      <c r="G114" s="147"/>
    </row>
    <row r="115" customFormat="false" ht="28.15" hidden="false" customHeight="true" outlineLevel="0" collapsed="false">
      <c r="A115" s="92"/>
      <c r="B115" s="198" t="s">
        <v>217</v>
      </c>
      <c r="C115" s="90" t="s">
        <v>63</v>
      </c>
      <c r="D115" s="213" t="n">
        <v>1</v>
      </c>
      <c r="E115" s="91"/>
      <c r="F115" s="79" t="n">
        <f aca="false">D115*E115</f>
        <v>0</v>
      </c>
      <c r="G115" s="147"/>
    </row>
    <row r="116" customFormat="false" ht="16.15" hidden="false" customHeight="true" outlineLevel="0" collapsed="false">
      <c r="A116" s="92"/>
      <c r="B116" s="198"/>
      <c r="C116" s="90"/>
      <c r="D116" s="213"/>
      <c r="E116" s="91"/>
      <c r="F116" s="79"/>
      <c r="G116" s="147"/>
    </row>
    <row r="117" customFormat="false" ht="146.45" hidden="false" customHeight="true" outlineLevel="0" collapsed="false">
      <c r="A117" s="89" t="s">
        <v>218</v>
      </c>
      <c r="B117" s="237" t="s">
        <v>219</v>
      </c>
      <c r="C117" s="90"/>
      <c r="D117" s="213"/>
      <c r="E117" s="91"/>
      <c r="F117" s="79"/>
      <c r="G117" s="147"/>
    </row>
    <row r="118" customFormat="false" ht="28.15" hidden="false" customHeight="true" outlineLevel="0" collapsed="false">
      <c r="A118" s="92"/>
      <c r="B118" s="107" t="s">
        <v>215</v>
      </c>
      <c r="C118" s="90"/>
      <c r="D118" s="213"/>
      <c r="E118" s="91"/>
      <c r="F118" s="79"/>
      <c r="G118" s="147"/>
    </row>
    <row r="119" customFormat="false" ht="28.15" hidden="false" customHeight="true" outlineLevel="0" collapsed="false">
      <c r="A119" s="92"/>
      <c r="B119" s="107" t="s">
        <v>216</v>
      </c>
      <c r="C119" s="90"/>
      <c r="D119" s="213"/>
      <c r="E119" s="91"/>
      <c r="F119" s="79"/>
      <c r="G119" s="147"/>
    </row>
    <row r="120" customFormat="false" ht="25.9" hidden="false" customHeight="true" outlineLevel="0" collapsed="false">
      <c r="A120" s="92"/>
      <c r="B120" s="198" t="s">
        <v>220</v>
      </c>
      <c r="C120" s="90" t="s">
        <v>63</v>
      </c>
      <c r="D120" s="213" t="n">
        <v>1</v>
      </c>
      <c r="E120" s="91"/>
      <c r="F120" s="79" t="n">
        <f aca="false">D120*E120</f>
        <v>0</v>
      </c>
      <c r="G120" s="147"/>
    </row>
    <row r="121" customFormat="false" ht="12.75" hidden="false" customHeight="true" outlineLevel="0" collapsed="false">
      <c r="A121" s="92"/>
      <c r="B121" s="198"/>
      <c r="C121" s="90"/>
      <c r="D121" s="213"/>
      <c r="E121" s="91"/>
      <c r="F121" s="79"/>
      <c r="G121" s="147"/>
    </row>
    <row r="122" customFormat="false" ht="12.75" hidden="false" customHeight="true" outlineLevel="0" collapsed="false">
      <c r="A122" s="89" t="s">
        <v>221</v>
      </c>
      <c r="B122" s="238" t="s">
        <v>222</v>
      </c>
      <c r="C122" s="239"/>
      <c r="D122" s="213"/>
      <c r="E122" s="91"/>
      <c r="F122" s="79"/>
      <c r="G122" s="147"/>
    </row>
    <row r="123" customFormat="false" ht="12.75" hidden="false" customHeight="true" outlineLevel="0" collapsed="false">
      <c r="B123" s="238" t="s">
        <v>223</v>
      </c>
      <c r="C123" s="239" t="s">
        <v>83</v>
      </c>
      <c r="D123" s="213" t="n">
        <v>15</v>
      </c>
      <c r="E123" s="91"/>
      <c r="F123" s="79" t="n">
        <f aca="false">D123*E123</f>
        <v>0</v>
      </c>
      <c r="G123" s="147"/>
    </row>
    <row r="124" customFormat="false" ht="12.75" hidden="false" customHeight="true" outlineLevel="0" collapsed="false">
      <c r="A124" s="92"/>
      <c r="B124" s="238" t="s">
        <v>224</v>
      </c>
      <c r="C124" s="239" t="s">
        <v>83</v>
      </c>
      <c r="D124" s="213" t="n">
        <v>10</v>
      </c>
      <c r="E124" s="91"/>
      <c r="F124" s="79" t="n">
        <f aca="false">D124*E124</f>
        <v>0</v>
      </c>
      <c r="G124" s="147"/>
    </row>
    <row r="125" customFormat="false" ht="12.75" hidden="false" customHeight="true" outlineLevel="0" collapsed="false">
      <c r="A125" s="92"/>
      <c r="B125" s="238"/>
      <c r="C125" s="239"/>
      <c r="D125" s="213"/>
      <c r="E125" s="91"/>
      <c r="F125" s="79"/>
      <c r="G125" s="147"/>
    </row>
    <row r="126" customFormat="false" ht="38.25" hidden="false" customHeight="false" outlineLevel="0" collapsed="false">
      <c r="A126" s="89" t="s">
        <v>225</v>
      </c>
      <c r="B126" s="238" t="s">
        <v>226</v>
      </c>
      <c r="C126" s="239" t="s">
        <v>63</v>
      </c>
      <c r="D126" s="213" t="n">
        <v>5</v>
      </c>
      <c r="E126" s="91"/>
      <c r="F126" s="79" t="n">
        <f aca="false">D126*E126</f>
        <v>0</v>
      </c>
      <c r="G126" s="147"/>
    </row>
    <row r="127" customFormat="false" ht="12.75" hidden="false" customHeight="false" outlineLevel="0" collapsed="false">
      <c r="A127" s="89"/>
      <c r="B127" s="238"/>
      <c r="C127" s="239"/>
      <c r="D127" s="213"/>
      <c r="E127" s="91"/>
      <c r="F127" s="79"/>
      <c r="G127" s="147"/>
    </row>
    <row r="128" customFormat="false" ht="12.75" hidden="false" customHeight="false" outlineLevel="0" collapsed="false">
      <c r="A128" s="109"/>
      <c r="B128" s="206" t="s">
        <v>227</v>
      </c>
      <c r="C128" s="160"/>
      <c r="D128" s="161"/>
      <c r="E128" s="112"/>
      <c r="F128" s="113" t="n">
        <f aca="false">SUM(F110:F127)</f>
        <v>0</v>
      </c>
      <c r="G128" s="147"/>
    </row>
    <row r="129" customFormat="false" ht="12.75" hidden="false" customHeight="false" outlineLevel="0" collapsed="false">
      <c r="A129" s="92"/>
      <c r="B129" s="93"/>
      <c r="C129" s="166"/>
      <c r="D129" s="167"/>
      <c r="E129" s="91"/>
      <c r="F129" s="168"/>
      <c r="G129" s="147"/>
    </row>
    <row r="130" customFormat="false" ht="12.75" hidden="false" customHeight="false" outlineLevel="0" collapsed="false">
      <c r="A130" s="92"/>
      <c r="B130" s="93"/>
      <c r="C130" s="166"/>
      <c r="D130" s="167"/>
      <c r="E130" s="91"/>
      <c r="F130" s="168"/>
      <c r="G130" s="147"/>
    </row>
    <row r="131" customFormat="false" ht="12.75" hidden="false" customHeight="false" outlineLevel="0" collapsed="false">
      <c r="A131" s="92"/>
      <c r="B131" s="93"/>
      <c r="C131" s="166"/>
      <c r="D131" s="167"/>
      <c r="E131" s="91"/>
      <c r="F131" s="168"/>
      <c r="G131" s="147"/>
    </row>
    <row r="132" customFormat="false" ht="12.75" hidden="false" customHeight="false" outlineLevel="0" collapsed="false">
      <c r="A132" s="92"/>
      <c r="B132" s="93"/>
      <c r="C132" s="166"/>
      <c r="D132" s="167"/>
      <c r="E132" s="91"/>
      <c r="F132" s="168"/>
      <c r="G132" s="147"/>
    </row>
    <row r="133" s="180" customFormat="true" ht="12.75" hidden="false" customHeight="false" outlineLevel="0" collapsed="false">
      <c r="A133" s="240" t="s">
        <v>29</v>
      </c>
      <c r="B133" s="241" t="s">
        <v>228</v>
      </c>
      <c r="C133" s="242"/>
      <c r="D133" s="243"/>
      <c r="E133" s="244"/>
      <c r="F133" s="245"/>
      <c r="G133" s="246"/>
    </row>
    <row r="134" customFormat="false" ht="12.75" hidden="false" customHeight="false" outlineLevel="0" collapsed="false">
      <c r="A134" s="92"/>
      <c r="B134" s="247"/>
      <c r="C134" s="248"/>
      <c r="D134" s="249"/>
      <c r="E134" s="250"/>
      <c r="F134" s="251"/>
      <c r="G134" s="147"/>
    </row>
    <row r="135" customFormat="false" ht="43.15" hidden="false" customHeight="true" outlineLevel="0" collapsed="false">
      <c r="A135" s="92"/>
      <c r="B135" s="82" t="s">
        <v>229</v>
      </c>
      <c r="C135" s="82"/>
      <c r="D135" s="82"/>
      <c r="E135" s="82"/>
      <c r="F135" s="82"/>
      <c r="G135" s="147"/>
    </row>
    <row r="136" customFormat="false" ht="12.75" hidden="false" customHeight="false" outlineLevel="0" collapsed="false">
      <c r="A136" s="92"/>
      <c r="B136" s="190"/>
      <c r="C136" s="83"/>
      <c r="D136" s="193"/>
      <c r="E136" s="191"/>
      <c r="F136" s="252"/>
      <c r="G136" s="147"/>
    </row>
    <row r="137" customFormat="false" ht="13.15" hidden="false" customHeight="true" outlineLevel="0" collapsed="false">
      <c r="A137" s="92"/>
      <c r="B137" s="82" t="s">
        <v>230</v>
      </c>
      <c r="C137" s="82"/>
      <c r="D137" s="82"/>
      <c r="E137" s="82"/>
      <c r="F137" s="82"/>
      <c r="G137" s="147"/>
    </row>
    <row r="138" customFormat="false" ht="12.75" hidden="false" customHeight="false" outlineLevel="0" collapsed="false">
      <c r="A138" s="92"/>
      <c r="B138" s="190"/>
      <c r="C138" s="83"/>
      <c r="D138" s="193"/>
      <c r="E138" s="191"/>
      <c r="F138" s="252"/>
      <c r="G138" s="147"/>
    </row>
    <row r="139" customFormat="false" ht="12.75" hidden="false" customHeight="false" outlineLevel="0" collapsed="false">
      <c r="A139" s="92"/>
      <c r="B139" s="253" t="s">
        <v>231</v>
      </c>
      <c r="C139" s="253"/>
      <c r="D139" s="253"/>
      <c r="E139" s="253"/>
      <c r="F139" s="253"/>
      <c r="G139" s="147"/>
    </row>
    <row r="140" customFormat="false" ht="13.15" hidden="false" customHeight="true" outlineLevel="0" collapsed="false">
      <c r="A140" s="92"/>
      <c r="B140" s="254" t="s">
        <v>232</v>
      </c>
      <c r="C140" s="254"/>
      <c r="D140" s="254"/>
      <c r="E140" s="254"/>
      <c r="F140" s="254"/>
      <c r="G140" s="147"/>
    </row>
    <row r="141" customFormat="false" ht="12.75" hidden="false" customHeight="false" outlineLevel="0" collapsed="false">
      <c r="A141" s="92"/>
      <c r="B141" s="255"/>
      <c r="C141" s="255"/>
      <c r="D141" s="255"/>
      <c r="E141" s="255"/>
      <c r="F141" s="255"/>
      <c r="G141" s="147"/>
    </row>
    <row r="142" customFormat="false" ht="13.15" hidden="false" customHeight="true" outlineLevel="0" collapsed="false">
      <c r="A142" s="92"/>
      <c r="B142" s="256" t="s">
        <v>233</v>
      </c>
      <c r="C142" s="256"/>
      <c r="D142" s="256"/>
      <c r="E142" s="256"/>
      <c r="F142" s="256"/>
      <c r="G142" s="147"/>
    </row>
    <row r="143" customFormat="false" ht="12.75" hidden="false" customHeight="false" outlineLevel="0" collapsed="false">
      <c r="A143" s="92"/>
      <c r="B143" s="84"/>
      <c r="C143" s="83"/>
      <c r="D143" s="83"/>
      <c r="E143" s="187"/>
      <c r="F143" s="257"/>
      <c r="G143" s="147"/>
    </row>
    <row r="144" customFormat="false" ht="27.6" hidden="false" customHeight="true" outlineLevel="0" collapsed="false">
      <c r="A144" s="92"/>
      <c r="B144" s="189" t="s">
        <v>234</v>
      </c>
      <c r="C144" s="189"/>
      <c r="D144" s="189"/>
      <c r="E144" s="189"/>
      <c r="F144" s="189"/>
      <c r="G144" s="147"/>
    </row>
    <row r="145" customFormat="false" ht="42.6" hidden="false" customHeight="true" outlineLevel="0" collapsed="false">
      <c r="A145" s="92"/>
      <c r="B145" s="258" t="s">
        <v>235</v>
      </c>
      <c r="C145" s="258"/>
      <c r="D145" s="258"/>
      <c r="E145" s="258"/>
      <c r="F145" s="258"/>
      <c r="G145" s="147"/>
    </row>
    <row r="146" customFormat="false" ht="12.75" hidden="false" customHeight="false" outlineLevel="0" collapsed="false">
      <c r="A146" s="92"/>
      <c r="B146" s="259"/>
      <c r="C146" s="259"/>
      <c r="D146" s="259"/>
      <c r="E146" s="260"/>
      <c r="F146" s="261"/>
      <c r="G146" s="147"/>
    </row>
    <row r="147" customFormat="false" ht="13.15" hidden="false" customHeight="true" outlineLevel="0" collapsed="false">
      <c r="A147" s="92"/>
      <c r="B147" s="221" t="s">
        <v>236</v>
      </c>
      <c r="C147" s="221"/>
      <c r="D147" s="221"/>
      <c r="E147" s="221"/>
      <c r="F147" s="221"/>
      <c r="G147" s="147"/>
    </row>
    <row r="148" customFormat="false" ht="12.75" hidden="false" customHeight="false" outlineLevel="0" collapsed="false">
      <c r="A148" s="92"/>
      <c r="B148" s="73" t="s">
        <v>177</v>
      </c>
      <c r="C148" s="259"/>
      <c r="D148" s="259"/>
      <c r="E148" s="260"/>
      <c r="F148" s="261"/>
      <c r="G148" s="147"/>
    </row>
    <row r="149" customFormat="false" ht="12.75" hidden="false" customHeight="false" outlineLevel="0" collapsed="false">
      <c r="A149" s="92"/>
      <c r="B149" s="73" t="s">
        <v>178</v>
      </c>
      <c r="C149" s="259"/>
      <c r="D149" s="259"/>
      <c r="E149" s="260"/>
      <c r="F149" s="261"/>
      <c r="G149" s="147"/>
    </row>
    <row r="150" customFormat="false" ht="12.75" hidden="false" customHeight="false" outlineLevel="0" collapsed="false">
      <c r="A150" s="92"/>
      <c r="B150" s="73" t="s">
        <v>179</v>
      </c>
      <c r="C150" s="259"/>
      <c r="D150" s="259"/>
      <c r="E150" s="260"/>
      <c r="F150" s="261"/>
      <c r="G150" s="147"/>
    </row>
    <row r="151" customFormat="false" ht="13.15" hidden="false" customHeight="true" outlineLevel="0" collapsed="false">
      <c r="A151" s="92"/>
      <c r="B151" s="221" t="s">
        <v>180</v>
      </c>
      <c r="C151" s="221"/>
      <c r="D151" s="221"/>
      <c r="E151" s="221"/>
      <c r="F151" s="221"/>
      <c r="G151" s="147"/>
    </row>
    <row r="152" customFormat="false" ht="13.15" hidden="false" customHeight="true" outlineLevel="0" collapsed="false">
      <c r="A152" s="92"/>
      <c r="B152" s="221" t="s">
        <v>181</v>
      </c>
      <c r="C152" s="221"/>
      <c r="D152" s="221"/>
      <c r="E152" s="221"/>
      <c r="F152" s="221"/>
      <c r="G152" s="147"/>
    </row>
    <row r="153" customFormat="false" ht="12.75" hidden="false" customHeight="false" outlineLevel="0" collapsed="false">
      <c r="A153" s="92"/>
      <c r="B153" s="262" t="s">
        <v>237</v>
      </c>
      <c r="C153" s="259"/>
      <c r="D153" s="259"/>
      <c r="E153" s="260"/>
      <c r="F153" s="261"/>
      <c r="G153" s="147"/>
    </row>
    <row r="154" customFormat="false" ht="25.5" hidden="false" customHeight="false" outlineLevel="0" collapsed="false">
      <c r="A154" s="92"/>
      <c r="B154" s="107" t="s">
        <v>238</v>
      </c>
      <c r="C154" s="259"/>
      <c r="D154" s="259"/>
      <c r="E154" s="260"/>
      <c r="F154" s="261"/>
      <c r="G154" s="147"/>
    </row>
    <row r="155" customFormat="false" ht="13.15" hidden="false" customHeight="true" outlineLevel="0" collapsed="false">
      <c r="A155" s="92"/>
      <c r="B155" s="221" t="s">
        <v>239</v>
      </c>
      <c r="C155" s="221"/>
      <c r="D155" s="221"/>
      <c r="E155" s="221"/>
      <c r="F155" s="221"/>
      <c r="G155" s="147"/>
    </row>
    <row r="156" customFormat="false" ht="12.75" hidden="false" customHeight="false" outlineLevel="0" collapsed="false">
      <c r="A156" s="92"/>
      <c r="B156" s="93"/>
      <c r="C156" s="166"/>
      <c r="D156" s="167"/>
      <c r="E156" s="91"/>
      <c r="F156" s="168"/>
      <c r="G156" s="147"/>
    </row>
    <row r="157" customFormat="false" ht="12.75" hidden="false" customHeight="false" outlineLevel="0" collapsed="false">
      <c r="A157" s="92"/>
      <c r="B157" s="93"/>
      <c r="C157" s="166"/>
      <c r="D157" s="167"/>
      <c r="E157" s="91"/>
      <c r="F157" s="168"/>
      <c r="G157" s="147"/>
    </row>
    <row r="158" customFormat="false" ht="12.75" hidden="false" customHeight="false" outlineLevel="0" collapsed="false">
      <c r="A158" s="240" t="s">
        <v>29</v>
      </c>
      <c r="B158" s="241" t="s">
        <v>240</v>
      </c>
      <c r="C158" s="263"/>
      <c r="D158" s="264"/>
      <c r="E158" s="265"/>
      <c r="F158" s="266"/>
      <c r="G158" s="147"/>
    </row>
    <row r="159" customFormat="false" ht="12.75" hidden="false" customHeight="false" outlineLevel="0" collapsed="false">
      <c r="A159" s="92"/>
      <c r="B159" s="93"/>
      <c r="C159" s="166"/>
      <c r="D159" s="167"/>
      <c r="E159" s="91"/>
      <c r="F159" s="168"/>
      <c r="G159" s="147"/>
    </row>
    <row r="160" customFormat="false" ht="140.25" hidden="false" customHeight="false" outlineLevel="0" collapsed="false">
      <c r="A160" s="89" t="s">
        <v>241</v>
      </c>
      <c r="B160" s="107" t="s">
        <v>242</v>
      </c>
      <c r="C160" s="239"/>
      <c r="D160" s="267"/>
      <c r="E160" s="91"/>
      <c r="F160" s="168"/>
      <c r="G160" s="147"/>
    </row>
    <row r="161" customFormat="false" ht="25.5" hidden="false" customHeight="false" outlineLevel="0" collapsed="false">
      <c r="A161" s="92"/>
      <c r="B161" s="107" t="s">
        <v>216</v>
      </c>
      <c r="C161" s="239"/>
      <c r="D161" s="267"/>
      <c r="E161" s="91"/>
      <c r="F161" s="168"/>
      <c r="G161" s="147"/>
    </row>
    <row r="162" customFormat="false" ht="12.75" hidden="false" customHeight="false" outlineLevel="0" collapsed="false">
      <c r="A162" s="92"/>
      <c r="B162" s="198" t="s">
        <v>243</v>
      </c>
      <c r="C162" s="268" t="s">
        <v>63</v>
      </c>
      <c r="D162" s="269" t="n">
        <v>1</v>
      </c>
      <c r="E162" s="91"/>
      <c r="F162" s="79" t="n">
        <f aca="false">D162*E162</f>
        <v>0</v>
      </c>
      <c r="G162" s="147"/>
    </row>
    <row r="163" customFormat="false" ht="12.75" hidden="false" customHeight="false" outlineLevel="0" collapsed="false">
      <c r="A163" s="92"/>
      <c r="B163" s="93"/>
      <c r="C163" s="166"/>
      <c r="D163" s="167"/>
      <c r="E163" s="91"/>
      <c r="F163" s="168"/>
      <c r="G163" s="147"/>
    </row>
    <row r="164" customFormat="false" ht="140.25" hidden="false" customHeight="false" outlineLevel="0" collapsed="false">
      <c r="A164" s="89" t="s">
        <v>244</v>
      </c>
      <c r="B164" s="107" t="s">
        <v>245</v>
      </c>
      <c r="C164" s="239"/>
      <c r="D164" s="267"/>
      <c r="E164" s="91"/>
      <c r="F164" s="168"/>
      <c r="G164" s="147"/>
    </row>
    <row r="165" customFormat="false" ht="25.5" hidden="false" customHeight="false" outlineLevel="0" collapsed="false">
      <c r="A165" s="92"/>
      <c r="B165" s="107" t="s">
        <v>216</v>
      </c>
      <c r="C165" s="239"/>
      <c r="D165" s="267"/>
      <c r="E165" s="91"/>
      <c r="F165" s="168"/>
      <c r="G165" s="147"/>
    </row>
    <row r="166" customFormat="false" ht="12.75" hidden="false" customHeight="false" outlineLevel="0" collapsed="false">
      <c r="A166" s="92"/>
      <c r="B166" s="198" t="s">
        <v>246</v>
      </c>
      <c r="C166" s="268" t="s">
        <v>63</v>
      </c>
      <c r="D166" s="269" t="n">
        <v>1</v>
      </c>
      <c r="E166" s="91"/>
      <c r="F166" s="79" t="n">
        <f aca="false">D166*E166</f>
        <v>0</v>
      </c>
      <c r="G166" s="147"/>
    </row>
    <row r="167" customFormat="false" ht="12.75" hidden="false" customHeight="false" outlineLevel="0" collapsed="false">
      <c r="A167" s="92"/>
      <c r="B167" s="198"/>
      <c r="C167" s="268"/>
      <c r="D167" s="269"/>
      <c r="E167" s="91"/>
      <c r="F167" s="79"/>
      <c r="G167" s="147"/>
    </row>
    <row r="168" customFormat="false" ht="52.9" hidden="false" customHeight="true" outlineLevel="0" collapsed="false">
      <c r="A168" s="270" t="s">
        <v>247</v>
      </c>
      <c r="B168" s="271" t="s">
        <v>248</v>
      </c>
      <c r="C168" s="268" t="s">
        <v>63</v>
      </c>
      <c r="D168" s="269" t="n">
        <v>1</v>
      </c>
      <c r="E168" s="91"/>
      <c r="F168" s="79" t="n">
        <f aca="false">D168*E168</f>
        <v>0</v>
      </c>
      <c r="G168" s="147"/>
    </row>
    <row r="169" customFormat="false" ht="15.6" hidden="false" customHeight="true" outlineLevel="0" collapsed="false">
      <c r="A169" s="270"/>
      <c r="B169" s="271"/>
      <c r="C169" s="268"/>
      <c r="D169" s="269"/>
      <c r="E169" s="91"/>
      <c r="F169" s="79"/>
      <c r="G169" s="147"/>
    </row>
    <row r="170" customFormat="false" ht="40.9" hidden="false" customHeight="true" outlineLevel="0" collapsed="false">
      <c r="A170" s="270" t="s">
        <v>249</v>
      </c>
      <c r="B170" s="271" t="s">
        <v>250</v>
      </c>
      <c r="C170" s="268" t="s">
        <v>63</v>
      </c>
      <c r="D170" s="269" t="n">
        <v>1</v>
      </c>
      <c r="E170" s="91"/>
      <c r="F170" s="79" t="n">
        <f aca="false">D170*E170</f>
        <v>0</v>
      </c>
      <c r="G170" s="147"/>
    </row>
    <row r="171" customFormat="false" ht="12.75" hidden="false" customHeight="false" outlineLevel="0" collapsed="false">
      <c r="A171" s="92"/>
      <c r="B171" s="93"/>
      <c r="C171" s="166"/>
      <c r="D171" s="167"/>
      <c r="E171" s="91"/>
      <c r="F171" s="168"/>
      <c r="G171" s="147"/>
    </row>
    <row r="172" customFormat="false" ht="12.75" hidden="false" customHeight="false" outlineLevel="0" collapsed="false">
      <c r="A172" s="109"/>
      <c r="B172" s="206" t="s">
        <v>251</v>
      </c>
      <c r="C172" s="160"/>
      <c r="D172" s="161"/>
      <c r="E172" s="112"/>
      <c r="F172" s="113" t="n">
        <f aca="false">SUM(F162:F171)</f>
        <v>0</v>
      </c>
      <c r="G172" s="147"/>
    </row>
    <row r="173" customFormat="false" ht="12.75" hidden="false" customHeight="false" outlineLevel="0" collapsed="false">
      <c r="A173" s="92"/>
      <c r="B173" s="93"/>
      <c r="C173" s="166"/>
      <c r="D173" s="167"/>
      <c r="E173" s="91"/>
      <c r="F173" s="168"/>
      <c r="G173" s="147"/>
    </row>
    <row r="174" customFormat="false" ht="12.75" hidden="false" customHeight="false" outlineLevel="0" collapsed="false">
      <c r="A174" s="92"/>
      <c r="B174" s="93"/>
      <c r="C174" s="166"/>
      <c r="D174" s="167"/>
      <c r="E174" s="91"/>
      <c r="F174" s="168"/>
      <c r="G174" s="147"/>
    </row>
    <row r="175" customFormat="false" ht="12.75" hidden="false" customHeight="false" outlineLevel="0" collapsed="false">
      <c r="A175" s="92"/>
      <c r="B175" s="93"/>
      <c r="C175" s="166"/>
      <c r="D175" s="167"/>
      <c r="E175" s="91"/>
      <c r="F175" s="168"/>
      <c r="G175" s="147"/>
    </row>
    <row r="176" customFormat="false" ht="12.75" hidden="false" customHeight="false" outlineLevel="0" collapsed="false">
      <c r="A176" s="92"/>
      <c r="B176" s="93"/>
      <c r="C176" s="166"/>
      <c r="D176" s="167"/>
      <c r="E176" s="91"/>
      <c r="F176" s="168"/>
      <c r="G176" s="147"/>
    </row>
    <row r="177" customFormat="false" ht="12.75" hidden="false" customHeight="false" outlineLevel="0" collapsed="false">
      <c r="A177" s="92"/>
      <c r="B177" s="93"/>
      <c r="C177" s="166"/>
      <c r="D177" s="167"/>
      <c r="E177" s="91"/>
      <c r="F177" s="168"/>
      <c r="G177" s="147"/>
    </row>
    <row r="178" customFormat="false" ht="12.75" hidden="false" customHeight="false" outlineLevel="0" collapsed="false">
      <c r="A178" s="92"/>
      <c r="B178" s="93"/>
      <c r="C178" s="166"/>
      <c r="D178" s="167"/>
      <c r="E178" s="91"/>
      <c r="F178" s="168"/>
      <c r="G178" s="147"/>
    </row>
    <row r="179" customFormat="false" ht="12.75" hidden="false" customHeight="false" outlineLevel="0" collapsed="false">
      <c r="A179" s="92"/>
      <c r="B179" s="93"/>
      <c r="C179" s="166"/>
      <c r="D179" s="167"/>
      <c r="E179" s="91"/>
      <c r="F179" s="168"/>
      <c r="G179" s="147"/>
    </row>
    <row r="180" customFormat="false" ht="12.75" hidden="false" customHeight="false" outlineLevel="0" collapsed="false">
      <c r="A180" s="92"/>
      <c r="B180" s="93"/>
      <c r="C180" s="166"/>
      <c r="D180" s="167"/>
      <c r="E180" s="91"/>
      <c r="F180" s="168"/>
      <c r="G180" s="147"/>
    </row>
    <row r="181" customFormat="false" ht="12.75" hidden="false" customHeight="false" outlineLevel="0" collapsed="false">
      <c r="A181" s="92"/>
      <c r="B181" s="93"/>
      <c r="C181" s="166"/>
      <c r="D181" s="167"/>
      <c r="E181" s="91"/>
      <c r="F181" s="168"/>
      <c r="G181" s="147"/>
    </row>
    <row r="182" customFormat="false" ht="12.75" hidden="false" customHeight="false" outlineLevel="0" collapsed="false">
      <c r="A182" s="92"/>
      <c r="B182" s="93"/>
      <c r="C182" s="166"/>
      <c r="D182" s="167"/>
      <c r="E182" s="91"/>
      <c r="F182" s="168"/>
      <c r="G182" s="147"/>
    </row>
    <row r="183" customFormat="false" ht="12.75" hidden="false" customHeight="false" outlineLevel="0" collapsed="false">
      <c r="A183" s="89"/>
      <c r="B183" s="147"/>
      <c r="C183" s="166"/>
      <c r="D183" s="167"/>
      <c r="E183" s="91"/>
      <c r="F183" s="168"/>
      <c r="G183" s="147"/>
    </row>
    <row r="184" customFormat="false" ht="14.25" hidden="false" customHeight="false" outlineLevel="0" collapsed="false">
      <c r="A184" s="92" t="s">
        <v>252</v>
      </c>
      <c r="B184" s="212" t="s">
        <v>253</v>
      </c>
      <c r="C184" s="212"/>
      <c r="D184" s="91"/>
      <c r="E184" s="214"/>
      <c r="F184" s="214"/>
    </row>
    <row r="185" customFormat="false" ht="14.25" hidden="false" customHeight="false" outlineLevel="0" collapsed="false">
      <c r="A185" s="89"/>
      <c r="B185" s="272"/>
      <c r="C185" s="73"/>
      <c r="D185" s="91"/>
      <c r="E185" s="214"/>
      <c r="F185" s="214"/>
    </row>
    <row r="186" s="73" customFormat="true" ht="28.9" hidden="false" customHeight="true" outlineLevel="0" collapsed="false">
      <c r="A186" s="89"/>
      <c r="B186" s="82" t="s">
        <v>254</v>
      </c>
      <c r="C186" s="82"/>
      <c r="D186" s="82"/>
      <c r="E186" s="82"/>
      <c r="F186" s="82"/>
    </row>
    <row r="187" s="73" customFormat="true" ht="12.75" hidden="false" customHeight="false" outlineLevel="0" collapsed="false">
      <c r="A187" s="89"/>
      <c r="B187" s="190"/>
      <c r="C187" s="83"/>
      <c r="D187" s="191"/>
      <c r="E187" s="219"/>
      <c r="F187" s="219"/>
    </row>
    <row r="188" s="73" customFormat="true" ht="57" hidden="false" customHeight="true" outlineLevel="0" collapsed="false">
      <c r="A188" s="89"/>
      <c r="B188" s="82" t="s">
        <v>255</v>
      </c>
      <c r="C188" s="82"/>
      <c r="D188" s="82"/>
      <c r="E188" s="82"/>
      <c r="F188" s="82"/>
    </row>
    <row r="189" customFormat="false" ht="12.75" hidden="false" customHeight="false" outlineLevel="0" collapsed="false">
      <c r="A189" s="89"/>
      <c r="B189" s="169"/>
      <c r="C189" s="166"/>
      <c r="D189" s="167"/>
      <c r="E189" s="91"/>
      <c r="F189" s="168"/>
    </row>
    <row r="190" customFormat="false" ht="12.75" hidden="false" customHeight="false" outlineLevel="0" collapsed="false">
      <c r="A190" s="89"/>
      <c r="B190" s="169"/>
      <c r="C190" s="166"/>
      <c r="D190" s="167"/>
      <c r="E190" s="91"/>
      <c r="F190" s="168"/>
    </row>
    <row r="191" customFormat="false" ht="12.75" hidden="false" customHeight="false" outlineLevel="0" collapsed="false">
      <c r="A191" s="92" t="s">
        <v>252</v>
      </c>
      <c r="B191" s="93" t="s">
        <v>256</v>
      </c>
      <c r="C191" s="90"/>
      <c r="D191" s="91"/>
      <c r="E191" s="91"/>
      <c r="F191" s="168"/>
    </row>
    <row r="192" customFormat="false" ht="12.75" hidden="false" customHeight="false" outlineLevel="0" collapsed="false">
      <c r="A192" s="89"/>
      <c r="B192" s="73"/>
      <c r="C192" s="90"/>
      <c r="D192" s="91"/>
      <c r="E192" s="91"/>
      <c r="F192" s="168"/>
    </row>
    <row r="193" customFormat="false" ht="69" hidden="false" customHeight="true" outlineLevel="0" collapsed="false">
      <c r="A193" s="89" t="s">
        <v>257</v>
      </c>
      <c r="B193" s="107" t="s">
        <v>258</v>
      </c>
      <c r="C193" s="90" t="s">
        <v>111</v>
      </c>
      <c r="D193" s="91" t="n">
        <v>214.4</v>
      </c>
      <c r="E193" s="91"/>
      <c r="F193" s="79" t="n">
        <f aca="false">D193*E193</f>
        <v>0</v>
      </c>
    </row>
    <row r="194" customFormat="false" ht="12.75" hidden="false" customHeight="false" outlineLevel="0" collapsed="false">
      <c r="A194" s="89"/>
      <c r="B194" s="147"/>
      <c r="C194" s="166"/>
      <c r="D194" s="167"/>
      <c r="E194" s="91"/>
      <c r="F194" s="79"/>
    </row>
    <row r="195" customFormat="false" ht="82.5" hidden="false" customHeight="true" outlineLevel="0" collapsed="false">
      <c r="A195" s="89" t="s">
        <v>259</v>
      </c>
      <c r="B195" s="107" t="s">
        <v>260</v>
      </c>
      <c r="C195" s="90" t="s">
        <v>261</v>
      </c>
      <c r="D195" s="91" t="n">
        <v>230.4</v>
      </c>
      <c r="E195" s="91"/>
      <c r="F195" s="79" t="n">
        <f aca="false">D195*E195</f>
        <v>0</v>
      </c>
    </row>
    <row r="196" customFormat="false" ht="12.75" hidden="false" customHeight="false" outlineLevel="0" collapsed="false">
      <c r="A196" s="273"/>
      <c r="B196" s="274"/>
      <c r="C196" s="275"/>
      <c r="D196" s="156"/>
      <c r="E196" s="156"/>
      <c r="F196" s="165"/>
    </row>
    <row r="197" customFormat="false" ht="12.75" hidden="false" customHeight="false" outlineLevel="0" collapsed="false">
      <c r="A197" s="109"/>
      <c r="B197" s="276" t="s">
        <v>262</v>
      </c>
      <c r="C197" s="275"/>
      <c r="D197" s="156"/>
      <c r="E197" s="156"/>
      <c r="F197" s="165" t="n">
        <f aca="false">SUM(F193:F196)</f>
        <v>0</v>
      </c>
    </row>
    <row r="198" customFormat="false" ht="12.75" hidden="false" customHeight="false" outlineLevel="0" collapsed="false">
      <c r="A198" s="92"/>
      <c r="B198" s="93"/>
      <c r="C198" s="90"/>
      <c r="D198" s="91"/>
      <c r="E198" s="91"/>
      <c r="F198" s="168"/>
    </row>
    <row r="199" customFormat="false" ht="12.75" hidden="false" customHeight="false" outlineLevel="0" collapsed="false">
      <c r="A199" s="92"/>
      <c r="B199" s="93"/>
      <c r="C199" s="90"/>
      <c r="D199" s="91"/>
      <c r="E199" s="91"/>
      <c r="F199" s="168"/>
    </row>
    <row r="200" customFormat="false" ht="12.75" hidden="false" customHeight="false" outlineLevel="0" collapsed="false">
      <c r="A200" s="92"/>
      <c r="B200" s="93"/>
      <c r="C200" s="90"/>
      <c r="D200" s="91"/>
      <c r="E200" s="91"/>
      <c r="F200" s="168"/>
    </row>
    <row r="201" customFormat="false" ht="12.75" hidden="false" customHeight="false" outlineLevel="0" collapsed="false">
      <c r="A201" s="92"/>
      <c r="B201" s="93"/>
      <c r="C201" s="90"/>
      <c r="D201" s="91"/>
      <c r="E201" s="91"/>
      <c r="F201" s="168"/>
    </row>
    <row r="202" customFormat="false" ht="12.75" hidden="false" customHeight="false" outlineLevel="0" collapsed="false">
      <c r="A202" s="92"/>
      <c r="B202" s="93"/>
      <c r="C202" s="90"/>
      <c r="D202" s="91"/>
      <c r="E202" s="91"/>
      <c r="F202" s="168"/>
    </row>
    <row r="203" customFormat="false" ht="12.75" hidden="false" customHeight="false" outlineLevel="0" collapsed="false">
      <c r="A203" s="92"/>
      <c r="B203" s="93"/>
      <c r="C203" s="90"/>
      <c r="D203" s="91"/>
      <c r="E203" s="91"/>
      <c r="F203" s="168"/>
    </row>
    <row r="204" customFormat="false" ht="12.75" hidden="false" customHeight="false" outlineLevel="0" collapsed="false">
      <c r="A204" s="92"/>
      <c r="B204" s="93"/>
      <c r="C204" s="90"/>
      <c r="D204" s="91"/>
      <c r="E204" s="91"/>
      <c r="F204" s="168"/>
    </row>
    <row r="205" customFormat="false" ht="12.75" hidden="false" customHeight="false" outlineLevel="0" collapsed="false">
      <c r="A205" s="92"/>
      <c r="B205" s="93"/>
      <c r="C205" s="90"/>
      <c r="D205" s="91"/>
      <c r="E205" s="91"/>
      <c r="F205" s="168"/>
    </row>
    <row r="206" customFormat="false" ht="12.75" hidden="false" customHeight="false" outlineLevel="0" collapsed="false">
      <c r="A206" s="92"/>
      <c r="B206" s="93"/>
      <c r="C206" s="90"/>
      <c r="D206" s="91"/>
      <c r="E206" s="91"/>
      <c r="F206" s="168"/>
    </row>
    <row r="207" customFormat="false" ht="14.25" hidden="false" customHeight="false" outlineLevel="0" collapsed="false">
      <c r="A207" s="207"/>
      <c r="B207" s="277"/>
      <c r="C207" s="208"/>
      <c r="D207" s="209"/>
      <c r="F207" s="210"/>
    </row>
    <row r="208" customFormat="false" ht="14.25" hidden="false" customHeight="false" outlineLevel="0" collapsed="false">
      <c r="A208" s="92" t="s">
        <v>33</v>
      </c>
      <c r="B208" s="212" t="s">
        <v>263</v>
      </c>
      <c r="C208" s="212"/>
      <c r="D208" s="91"/>
      <c r="E208" s="214"/>
      <c r="F208" s="214"/>
      <c r="G208" s="278"/>
    </row>
    <row r="209" customFormat="false" ht="14.25" hidden="false" customHeight="false" outlineLevel="0" collapsed="false">
      <c r="A209" s="89"/>
      <c r="B209" s="272"/>
      <c r="C209" s="73"/>
      <c r="D209" s="91"/>
      <c r="E209" s="214"/>
      <c r="F209" s="214"/>
      <c r="G209" s="278"/>
    </row>
    <row r="210" s="73" customFormat="true" ht="42.75" hidden="false" customHeight="true" outlineLevel="0" collapsed="false">
      <c r="A210" s="89"/>
      <c r="B210" s="82" t="s">
        <v>264</v>
      </c>
      <c r="C210" s="82"/>
      <c r="D210" s="82"/>
      <c r="E210" s="82"/>
      <c r="F210" s="82"/>
      <c r="G210" s="278"/>
    </row>
    <row r="211" s="73" customFormat="true" ht="12.75" hidden="false" customHeight="false" outlineLevel="0" collapsed="false">
      <c r="A211" s="89"/>
      <c r="B211" s="190"/>
      <c r="C211" s="83"/>
      <c r="D211" s="191"/>
      <c r="E211" s="219"/>
      <c r="F211" s="219"/>
      <c r="G211" s="278"/>
    </row>
    <row r="212" s="73" customFormat="true" ht="12.75" hidden="false" customHeight="true" outlineLevel="0" collapsed="false">
      <c r="A212" s="89"/>
      <c r="B212" s="82" t="s">
        <v>265</v>
      </c>
      <c r="C212" s="82"/>
      <c r="D212" s="82"/>
      <c r="E212" s="82"/>
      <c r="F212" s="82"/>
      <c r="G212" s="278"/>
    </row>
    <row r="213" s="73" customFormat="true" ht="12.75" hidden="false" customHeight="false" outlineLevel="0" collapsed="false">
      <c r="A213" s="89"/>
      <c r="B213" s="190"/>
      <c r="C213" s="83"/>
      <c r="D213" s="191"/>
      <c r="E213" s="219"/>
      <c r="F213" s="219"/>
      <c r="G213" s="278"/>
    </row>
    <row r="214" s="73" customFormat="true" ht="68.25" hidden="false" customHeight="true" outlineLevel="0" collapsed="false">
      <c r="A214" s="89"/>
      <c r="B214" s="82" t="s">
        <v>266</v>
      </c>
      <c r="C214" s="82"/>
      <c r="D214" s="82"/>
      <c r="E214" s="82"/>
      <c r="F214" s="82"/>
      <c r="G214" s="278"/>
    </row>
    <row r="215" s="73" customFormat="true" ht="12.75" hidden="false" customHeight="false" outlineLevel="0" collapsed="false">
      <c r="A215" s="89"/>
      <c r="B215" s="84"/>
      <c r="C215" s="83"/>
      <c r="D215" s="187"/>
      <c r="E215" s="279"/>
      <c r="F215" s="279"/>
      <c r="G215" s="278"/>
    </row>
    <row r="216" s="73" customFormat="true" ht="12.75" hidden="false" customHeight="true" outlineLevel="0" collapsed="false">
      <c r="A216" s="89"/>
      <c r="B216" s="82" t="s">
        <v>267</v>
      </c>
      <c r="C216" s="82"/>
      <c r="D216" s="82"/>
      <c r="E216" s="82"/>
      <c r="F216" s="82"/>
      <c r="G216" s="219"/>
    </row>
    <row r="217" s="73" customFormat="true" ht="12.75" hidden="false" customHeight="true" outlineLevel="0" collapsed="false">
      <c r="A217" s="89"/>
      <c r="B217" s="82" t="s">
        <v>268</v>
      </c>
      <c r="C217" s="82"/>
      <c r="D217" s="82"/>
      <c r="E217" s="82"/>
      <c r="F217" s="82"/>
      <c r="G217" s="219"/>
    </row>
    <row r="218" s="73" customFormat="true" ht="12.75" hidden="false" customHeight="true" outlineLevel="0" collapsed="false">
      <c r="A218" s="89"/>
      <c r="B218" s="82" t="s">
        <v>103</v>
      </c>
      <c r="C218" s="82"/>
      <c r="D218" s="82"/>
      <c r="E218" s="82"/>
      <c r="F218" s="82"/>
      <c r="G218" s="82"/>
    </row>
    <row r="219" s="73" customFormat="true" ht="12.75" hidden="false" customHeight="true" outlineLevel="0" collapsed="false">
      <c r="A219" s="89"/>
      <c r="B219" s="82" t="s">
        <v>269</v>
      </c>
      <c r="C219" s="82"/>
      <c r="D219" s="82"/>
      <c r="E219" s="82"/>
      <c r="F219" s="82"/>
      <c r="G219" s="219"/>
    </row>
    <row r="220" s="73" customFormat="true" ht="12.75" hidden="false" customHeight="true" outlineLevel="0" collapsed="false">
      <c r="A220" s="89"/>
      <c r="B220" s="82" t="s">
        <v>270</v>
      </c>
      <c r="C220" s="82"/>
      <c r="D220" s="82"/>
      <c r="E220" s="82"/>
      <c r="F220" s="82"/>
      <c r="G220" s="219"/>
    </row>
    <row r="221" customFormat="false" ht="14.25" hidden="false" customHeight="false" outlineLevel="0" collapsed="false">
      <c r="A221" s="207"/>
      <c r="B221" s="277"/>
      <c r="C221" s="208"/>
      <c r="D221" s="209"/>
      <c r="F221" s="210"/>
    </row>
    <row r="222" customFormat="false" ht="14.25" hidden="false" customHeight="false" outlineLevel="0" collapsed="false">
      <c r="A222" s="207"/>
      <c r="B222" s="277"/>
      <c r="C222" s="208"/>
      <c r="D222" s="209"/>
      <c r="F222" s="210"/>
    </row>
    <row r="223" customFormat="false" ht="14.25" hidden="false" customHeight="false" outlineLevel="0" collapsed="false">
      <c r="A223" s="207"/>
      <c r="B223" s="277"/>
      <c r="C223" s="208"/>
      <c r="D223" s="209"/>
      <c r="F223" s="210"/>
    </row>
    <row r="224" customFormat="false" ht="12.75" hidden="false" customHeight="false" outlineLevel="0" collapsed="false">
      <c r="A224" s="92" t="s">
        <v>33</v>
      </c>
      <c r="B224" s="93" t="s">
        <v>271</v>
      </c>
      <c r="C224" s="166"/>
      <c r="D224" s="167"/>
      <c r="E224" s="91"/>
      <c r="F224" s="168"/>
      <c r="G224" s="147"/>
    </row>
    <row r="225" customFormat="false" ht="12.75" hidden="false" customHeight="false" outlineLevel="0" collapsed="false">
      <c r="A225" s="89"/>
      <c r="B225" s="147"/>
      <c r="C225" s="166"/>
      <c r="D225" s="167"/>
      <c r="E225" s="91"/>
      <c r="F225" s="168"/>
      <c r="G225" s="147"/>
    </row>
    <row r="226" customFormat="false" ht="204" hidden="false" customHeight="false" outlineLevel="0" collapsed="false">
      <c r="A226" s="89" t="s">
        <v>272</v>
      </c>
      <c r="B226" s="280" t="s">
        <v>273</v>
      </c>
      <c r="G226" s="147"/>
    </row>
    <row r="227" customFormat="false" ht="63.75" hidden="false" customHeight="false" outlineLevel="0" collapsed="false">
      <c r="A227" s="89"/>
      <c r="B227" s="107" t="s">
        <v>274</v>
      </c>
      <c r="C227" s="90" t="s">
        <v>111</v>
      </c>
      <c r="D227" s="91" t="n">
        <v>31.6</v>
      </c>
      <c r="E227" s="91"/>
      <c r="F227" s="79" t="n">
        <f aca="false">D227*E227</f>
        <v>0</v>
      </c>
      <c r="G227" s="147"/>
    </row>
    <row r="228" customFormat="false" ht="12.75" hidden="false" customHeight="false" outlineLevel="0" collapsed="false">
      <c r="A228" s="89"/>
      <c r="B228" s="107"/>
      <c r="C228" s="90"/>
      <c r="D228" s="91"/>
      <c r="E228" s="91"/>
      <c r="F228" s="79"/>
      <c r="G228" s="147"/>
    </row>
    <row r="229" customFormat="false" ht="178.5" hidden="false" customHeight="false" outlineLevel="0" collapsed="false">
      <c r="A229" s="89" t="s">
        <v>275</v>
      </c>
      <c r="B229" s="280" t="s">
        <v>276</v>
      </c>
      <c r="G229" s="147"/>
    </row>
    <row r="230" customFormat="false" ht="63.75" hidden="false" customHeight="false" outlineLevel="0" collapsed="false">
      <c r="A230" s="89"/>
      <c r="B230" s="107" t="s">
        <v>274</v>
      </c>
      <c r="C230" s="90" t="s">
        <v>83</v>
      </c>
      <c r="D230" s="91" t="n">
        <v>10</v>
      </c>
      <c r="E230" s="91"/>
      <c r="F230" s="79" t="n">
        <f aca="false">D230*E230</f>
        <v>0</v>
      </c>
      <c r="G230" s="147"/>
    </row>
    <row r="231" customFormat="false" ht="12.75" hidden="false" customHeight="false" outlineLevel="0" collapsed="false">
      <c r="A231" s="89"/>
      <c r="B231" s="107"/>
      <c r="C231" s="90"/>
      <c r="D231" s="91"/>
      <c r="E231" s="91"/>
      <c r="F231" s="79"/>
      <c r="G231" s="147"/>
    </row>
    <row r="232" customFormat="false" ht="238.5" hidden="false" customHeight="true" outlineLevel="0" collapsed="false">
      <c r="A232" s="89" t="s">
        <v>277</v>
      </c>
      <c r="B232" s="107" t="s">
        <v>278</v>
      </c>
      <c r="C232" s="90"/>
      <c r="D232" s="91"/>
      <c r="E232" s="91"/>
      <c r="F232" s="168"/>
      <c r="G232" s="147"/>
    </row>
    <row r="233" customFormat="false" ht="67.9" hidden="false" customHeight="true" outlineLevel="0" collapsed="false">
      <c r="A233" s="89"/>
      <c r="B233" s="226" t="s">
        <v>279</v>
      </c>
      <c r="C233" s="90" t="s">
        <v>111</v>
      </c>
      <c r="D233" s="91" t="n">
        <v>125.9</v>
      </c>
      <c r="E233" s="91"/>
      <c r="F233" s="79" t="n">
        <f aca="false">D233*E233</f>
        <v>0</v>
      </c>
      <c r="G233" s="147"/>
    </row>
    <row r="234" customFormat="false" ht="16.15" hidden="false" customHeight="true" outlineLevel="0" collapsed="false">
      <c r="A234" s="89"/>
      <c r="B234" s="107"/>
      <c r="C234" s="90"/>
      <c r="D234" s="91"/>
      <c r="E234" s="91"/>
      <c r="F234" s="79"/>
      <c r="G234" s="147"/>
    </row>
    <row r="235" customFormat="false" ht="246" hidden="false" customHeight="true" outlineLevel="0" collapsed="false">
      <c r="A235" s="89" t="s">
        <v>280</v>
      </c>
      <c r="B235" s="107" t="s">
        <v>281</v>
      </c>
      <c r="C235" s="90"/>
      <c r="D235" s="91"/>
      <c r="E235" s="91"/>
      <c r="F235" s="79"/>
      <c r="G235" s="147"/>
    </row>
    <row r="236" customFormat="false" ht="71.45" hidden="false" customHeight="true" outlineLevel="0" collapsed="false">
      <c r="A236" s="89"/>
      <c r="B236" s="107" t="s">
        <v>282</v>
      </c>
      <c r="C236" s="90" t="s">
        <v>111</v>
      </c>
      <c r="D236" s="91" t="n">
        <v>6</v>
      </c>
      <c r="E236" s="91"/>
      <c r="F236" s="79" t="n">
        <f aca="false">D236*E236</f>
        <v>0</v>
      </c>
      <c r="G236" s="147"/>
    </row>
    <row r="237" customFormat="false" ht="12.75" hidden="false" customHeight="false" outlineLevel="0" collapsed="false">
      <c r="A237" s="273"/>
      <c r="B237" s="281"/>
      <c r="C237" s="154"/>
      <c r="D237" s="155"/>
      <c r="E237" s="156"/>
      <c r="F237" s="157"/>
      <c r="G237" s="147"/>
    </row>
    <row r="238" customFormat="false" ht="12.75" hidden="false" customHeight="false" outlineLevel="0" collapsed="false">
      <c r="A238" s="109"/>
      <c r="B238" s="282" t="s">
        <v>283</v>
      </c>
      <c r="C238" s="160"/>
      <c r="D238" s="161"/>
      <c r="E238" s="112"/>
      <c r="F238" s="113" t="n">
        <f aca="false">SUM(F227:F237)</f>
        <v>0</v>
      </c>
      <c r="G238" s="147"/>
    </row>
    <row r="239" customFormat="false" ht="12.75" hidden="false" customHeight="false" outlineLevel="0" collapsed="false">
      <c r="A239" s="89"/>
      <c r="B239" s="147"/>
      <c r="C239" s="166"/>
      <c r="D239" s="167"/>
      <c r="E239" s="91"/>
      <c r="F239" s="168"/>
      <c r="G239" s="147"/>
    </row>
    <row r="240" customFormat="false" ht="14.25" hidden="false" customHeight="false" outlineLevel="0" collapsed="false">
      <c r="A240" s="207"/>
      <c r="B240" s="277"/>
      <c r="C240" s="208"/>
      <c r="D240" s="209"/>
      <c r="F240" s="210"/>
    </row>
    <row r="241" customFormat="false" ht="12.75" hidden="false" customHeight="false" outlineLevel="0" collapsed="false">
      <c r="A241" s="120"/>
      <c r="B241" s="283"/>
      <c r="C241" s="138"/>
      <c r="D241" s="139"/>
      <c r="E241" s="116"/>
      <c r="F241" s="140"/>
      <c r="G241" s="147"/>
    </row>
    <row r="242" customFormat="false" ht="14.25" hidden="false" customHeight="false" outlineLevel="0" collapsed="false">
      <c r="A242" s="207"/>
      <c r="B242" s="277"/>
      <c r="C242" s="208"/>
      <c r="D242" s="209"/>
      <c r="F242" s="210"/>
    </row>
    <row r="243" customFormat="false" ht="14.25" hidden="false" customHeight="false" outlineLevel="0" collapsed="false">
      <c r="A243" s="92" t="s">
        <v>35</v>
      </c>
      <c r="B243" s="212" t="s">
        <v>284</v>
      </c>
      <c r="C243" s="212"/>
      <c r="D243" s="212"/>
      <c r="E243" s="284"/>
      <c r="F243" s="284"/>
    </row>
    <row r="244" customFormat="false" ht="14.25" hidden="false" customHeight="false" outlineLevel="0" collapsed="false">
      <c r="A244" s="207"/>
      <c r="B244" s="272"/>
      <c r="C244" s="73"/>
      <c r="D244" s="91"/>
      <c r="E244" s="214"/>
      <c r="F244" s="214"/>
    </row>
    <row r="245" s="73" customFormat="true" ht="43.15" hidden="false" customHeight="true" outlineLevel="0" collapsed="false">
      <c r="A245" s="285"/>
      <c r="B245" s="286" t="s">
        <v>285</v>
      </c>
      <c r="C245" s="286"/>
      <c r="D245" s="286"/>
      <c r="E245" s="286"/>
      <c r="F245" s="286"/>
    </row>
    <row r="246" s="73" customFormat="true" ht="13.15" hidden="false" customHeight="true" outlineLevel="0" collapsed="false">
      <c r="A246" s="285"/>
      <c r="B246" s="286"/>
      <c r="C246" s="286"/>
      <c r="D246" s="286"/>
      <c r="E246" s="286"/>
      <c r="F246" s="286"/>
    </row>
    <row r="247" s="73" customFormat="true" ht="39" hidden="false" customHeight="true" outlineLevel="0" collapsed="false">
      <c r="A247" s="285"/>
      <c r="B247" s="286" t="s">
        <v>286</v>
      </c>
      <c r="C247" s="286"/>
      <c r="D247" s="286"/>
      <c r="E247" s="286"/>
      <c r="F247" s="286"/>
    </row>
    <row r="248" s="73" customFormat="true" ht="13.15" hidden="false" customHeight="true" outlineLevel="0" collapsed="false">
      <c r="A248" s="285"/>
      <c r="B248" s="287"/>
      <c r="C248" s="239"/>
      <c r="D248" s="288"/>
      <c r="E248" s="289"/>
      <c r="F248" s="290"/>
    </row>
    <row r="249" s="73" customFormat="true" ht="12.75" hidden="false" customHeight="true" outlineLevel="0" collapsed="false">
      <c r="A249" s="285"/>
      <c r="B249" s="286" t="s">
        <v>287</v>
      </c>
      <c r="C249" s="286"/>
      <c r="D249" s="286"/>
      <c r="E249" s="286"/>
      <c r="F249" s="286"/>
    </row>
    <row r="250" s="73" customFormat="true" ht="12.75" hidden="false" customHeight="false" outlineLevel="0" collapsed="false">
      <c r="A250" s="285"/>
      <c r="B250" s="286"/>
      <c r="C250" s="286"/>
      <c r="D250" s="286"/>
      <c r="E250" s="286"/>
      <c r="F250" s="286"/>
    </row>
    <row r="251" s="73" customFormat="true" ht="32.45" hidden="false" customHeight="true" outlineLevel="0" collapsed="false">
      <c r="A251" s="285"/>
      <c r="B251" s="286" t="s">
        <v>288</v>
      </c>
      <c r="C251" s="286"/>
      <c r="D251" s="286"/>
      <c r="E251" s="286"/>
      <c r="F251" s="286"/>
    </row>
    <row r="252" s="73" customFormat="true" ht="12.75" hidden="false" customHeight="false" outlineLevel="0" collapsed="false">
      <c r="A252" s="285"/>
      <c r="B252" s="286"/>
      <c r="C252" s="286"/>
      <c r="D252" s="286"/>
      <c r="E252" s="286"/>
      <c r="F252" s="286"/>
    </row>
    <row r="253" s="73" customFormat="true" ht="44.45" hidden="false" customHeight="true" outlineLevel="0" collapsed="false">
      <c r="A253" s="285"/>
      <c r="B253" s="286" t="s">
        <v>289</v>
      </c>
      <c r="C253" s="286"/>
      <c r="D253" s="286"/>
      <c r="E253" s="286"/>
      <c r="F253" s="286"/>
    </row>
    <row r="254" s="73" customFormat="true" ht="12.75" hidden="false" customHeight="false" outlineLevel="0" collapsed="false">
      <c r="A254" s="285"/>
      <c r="B254" s="286"/>
      <c r="C254" s="286"/>
      <c r="D254" s="286"/>
      <c r="E254" s="286"/>
      <c r="F254" s="286"/>
    </row>
    <row r="255" s="73" customFormat="true" ht="46.15" hidden="false" customHeight="true" outlineLevel="0" collapsed="false">
      <c r="A255" s="285"/>
      <c r="B255" s="286" t="s">
        <v>290</v>
      </c>
      <c r="C255" s="286"/>
      <c r="D255" s="286"/>
      <c r="E255" s="286"/>
      <c r="F255" s="286"/>
    </row>
    <row r="256" s="73" customFormat="true" ht="12.75" hidden="false" customHeight="false" outlineLevel="0" collapsed="false">
      <c r="A256" s="285"/>
      <c r="B256" s="286"/>
      <c r="C256" s="286"/>
      <c r="D256" s="286"/>
      <c r="E256" s="286"/>
      <c r="F256" s="286"/>
    </row>
    <row r="257" s="73" customFormat="true" ht="69" hidden="false" customHeight="true" outlineLevel="0" collapsed="false">
      <c r="A257" s="285"/>
      <c r="B257" s="286" t="s">
        <v>291</v>
      </c>
      <c r="C257" s="286"/>
      <c r="D257" s="286"/>
      <c r="E257" s="286"/>
      <c r="F257" s="286"/>
    </row>
    <row r="258" s="73" customFormat="true" ht="12.75" hidden="false" customHeight="false" outlineLevel="0" collapsed="false">
      <c r="A258" s="285"/>
      <c r="B258" s="286"/>
      <c r="C258" s="286"/>
      <c r="D258" s="286"/>
      <c r="E258" s="286"/>
      <c r="F258" s="286"/>
    </row>
    <row r="259" s="73" customFormat="true" ht="29.45" hidden="false" customHeight="true" outlineLevel="0" collapsed="false">
      <c r="A259" s="285"/>
      <c r="B259" s="286" t="s">
        <v>292</v>
      </c>
      <c r="C259" s="286"/>
      <c r="D259" s="286"/>
      <c r="E259" s="286"/>
      <c r="F259" s="286"/>
    </row>
    <row r="260" s="73" customFormat="true" ht="12.75" hidden="false" customHeight="false" outlineLevel="0" collapsed="false">
      <c r="A260" s="285"/>
      <c r="B260" s="286" t="s">
        <v>293</v>
      </c>
      <c r="C260" s="286"/>
      <c r="D260" s="286"/>
      <c r="E260" s="286"/>
      <c r="F260" s="286"/>
    </row>
    <row r="261" s="73" customFormat="true" ht="25.5" hidden="false" customHeight="false" outlineLevel="0" collapsed="false">
      <c r="A261" s="285"/>
      <c r="B261" s="286" t="s">
        <v>294</v>
      </c>
      <c r="C261" s="286"/>
      <c r="D261" s="286"/>
      <c r="E261" s="286"/>
      <c r="F261" s="286"/>
    </row>
    <row r="262" s="73" customFormat="true" ht="12.75" hidden="false" customHeight="false" outlineLevel="0" collapsed="false">
      <c r="A262" s="285"/>
      <c r="B262" s="83"/>
      <c r="C262" s="83"/>
      <c r="D262" s="83"/>
      <c r="E262" s="83"/>
      <c r="F262" s="83"/>
    </row>
    <row r="263" s="73" customFormat="true" ht="12.75" hidden="false" customHeight="false" outlineLevel="0" collapsed="false">
      <c r="A263" s="285"/>
      <c r="B263" s="83"/>
      <c r="C263" s="83"/>
      <c r="D263" s="83"/>
      <c r="E263" s="83"/>
      <c r="F263" s="83"/>
    </row>
    <row r="264" s="73" customFormat="true" ht="12.75" hidden="false" customHeight="false" outlineLevel="0" collapsed="false">
      <c r="A264" s="285"/>
      <c r="B264" s="83"/>
      <c r="C264" s="83"/>
      <c r="D264" s="83"/>
      <c r="E264" s="83"/>
      <c r="F264" s="83"/>
    </row>
    <row r="265" s="73" customFormat="true" ht="12.75" hidden="false" customHeight="false" outlineLevel="0" collapsed="false">
      <c r="A265" s="285"/>
      <c r="B265" s="83"/>
      <c r="C265" s="83"/>
      <c r="D265" s="83"/>
      <c r="E265" s="83"/>
      <c r="F265" s="83"/>
    </row>
    <row r="266" s="73" customFormat="true" ht="12.75" hidden="false" customHeight="false" outlineLevel="0" collapsed="false">
      <c r="A266" s="285"/>
      <c r="B266" s="83"/>
      <c r="C266" s="83"/>
      <c r="D266" s="83"/>
      <c r="E266" s="83"/>
      <c r="F266" s="83"/>
    </row>
    <row r="267" s="73" customFormat="true" ht="12.75" hidden="false" customHeight="false" outlineLevel="0" collapsed="false">
      <c r="A267" s="285"/>
      <c r="B267" s="83"/>
      <c r="C267" s="83"/>
      <c r="D267" s="83"/>
      <c r="E267" s="83"/>
      <c r="F267" s="83"/>
    </row>
    <row r="268" s="73" customFormat="true" ht="12.75" hidden="false" customHeight="false" outlineLevel="0" collapsed="false">
      <c r="A268" s="285"/>
      <c r="B268" s="83"/>
      <c r="C268" s="83"/>
      <c r="D268" s="83"/>
      <c r="E268" s="83"/>
      <c r="F268" s="83"/>
    </row>
    <row r="269" s="73" customFormat="true" ht="12.75" hidden="false" customHeight="false" outlineLevel="0" collapsed="false">
      <c r="A269" s="285"/>
      <c r="B269" s="83"/>
      <c r="C269" s="83"/>
      <c r="D269" s="83"/>
      <c r="E269" s="83"/>
      <c r="F269" s="83"/>
    </row>
    <row r="270" s="73" customFormat="true" ht="12.75" hidden="false" customHeight="false" outlineLevel="0" collapsed="false">
      <c r="A270" s="285"/>
      <c r="B270" s="83"/>
      <c r="C270" s="83"/>
      <c r="D270" s="83"/>
      <c r="E270" s="83"/>
      <c r="F270" s="83"/>
    </row>
    <row r="271" customFormat="false" ht="14.25" hidden="false" customHeight="false" outlineLevel="0" collapsed="false">
      <c r="A271" s="207"/>
      <c r="B271" s="277"/>
      <c r="C271" s="208"/>
      <c r="D271" s="209"/>
      <c r="F271" s="210"/>
    </row>
    <row r="272" customFormat="false" ht="14.25" hidden="false" customHeight="false" outlineLevel="0" collapsed="false">
      <c r="A272" s="207"/>
      <c r="B272" s="277"/>
      <c r="C272" s="208"/>
      <c r="D272" s="209"/>
      <c r="F272" s="210"/>
    </row>
    <row r="273" customFormat="false" ht="12.75" hidden="false" customHeight="false" outlineLevel="0" collapsed="false">
      <c r="A273" s="92" t="s">
        <v>35</v>
      </c>
      <c r="B273" s="93" t="s">
        <v>295</v>
      </c>
      <c r="C273" s="90"/>
      <c r="D273" s="91"/>
      <c r="E273" s="91"/>
      <c r="F273" s="168"/>
    </row>
    <row r="274" customFormat="false" ht="12.75" hidden="false" customHeight="false" outlineLevel="0" collapsed="false">
      <c r="A274" s="89"/>
      <c r="B274" s="73"/>
      <c r="C274" s="90"/>
      <c r="D274" s="91"/>
      <c r="E274" s="91"/>
      <c r="F274" s="168"/>
    </row>
    <row r="275" customFormat="false" ht="136.9" hidden="false" customHeight="true" outlineLevel="0" collapsed="false">
      <c r="A275" s="89" t="s">
        <v>296</v>
      </c>
      <c r="B275" s="107" t="s">
        <v>297</v>
      </c>
      <c r="C275" s="90" t="s">
        <v>111</v>
      </c>
      <c r="D275" s="91" t="n">
        <v>140.5</v>
      </c>
      <c r="E275" s="91"/>
      <c r="F275" s="79" t="n">
        <f aca="false">D275*E275</f>
        <v>0</v>
      </c>
    </row>
    <row r="276" customFormat="false" ht="18.6" hidden="false" customHeight="true" outlineLevel="0" collapsed="false">
      <c r="A276" s="89"/>
      <c r="B276" s="107"/>
      <c r="C276" s="90"/>
      <c r="D276" s="91"/>
      <c r="E276" s="91"/>
      <c r="F276" s="79"/>
    </row>
    <row r="277" customFormat="false" ht="136.9" hidden="false" customHeight="true" outlineLevel="0" collapsed="false">
      <c r="A277" s="89" t="s">
        <v>298</v>
      </c>
      <c r="B277" s="107" t="s">
        <v>299</v>
      </c>
      <c r="C277" s="90" t="s">
        <v>111</v>
      </c>
      <c r="D277" s="91" t="n">
        <v>18.8</v>
      </c>
      <c r="E277" s="91"/>
      <c r="F277" s="79" t="n">
        <f aca="false">D277*E277</f>
        <v>0</v>
      </c>
    </row>
    <row r="278" customFormat="false" ht="19.15" hidden="false" customHeight="true" outlineLevel="0" collapsed="false">
      <c r="A278" s="89"/>
      <c r="B278" s="107"/>
      <c r="C278" s="90"/>
      <c r="D278" s="91"/>
      <c r="E278" s="91"/>
      <c r="F278" s="79"/>
    </row>
    <row r="279" customFormat="false" ht="150" hidden="false" customHeight="true" outlineLevel="0" collapsed="false">
      <c r="A279" s="89" t="s">
        <v>300</v>
      </c>
      <c r="B279" s="107" t="s">
        <v>301</v>
      </c>
      <c r="C279" s="90" t="s">
        <v>111</v>
      </c>
      <c r="D279" s="91" t="n">
        <v>17.2</v>
      </c>
      <c r="E279" s="91"/>
      <c r="F279" s="79" t="n">
        <f aca="false">D279*E279</f>
        <v>0</v>
      </c>
    </row>
    <row r="280" customFormat="false" ht="16.9" hidden="false" customHeight="true" outlineLevel="0" collapsed="false">
      <c r="A280" s="89"/>
      <c r="B280" s="107"/>
      <c r="C280" s="90"/>
      <c r="D280" s="91"/>
      <c r="E280" s="91"/>
      <c r="F280" s="79"/>
    </row>
    <row r="281" customFormat="false" ht="136.9" hidden="false" customHeight="true" outlineLevel="0" collapsed="false">
      <c r="A281" s="89" t="s">
        <v>302</v>
      </c>
      <c r="B281" s="107" t="s">
        <v>303</v>
      </c>
      <c r="C281" s="90" t="s">
        <v>111</v>
      </c>
      <c r="D281" s="91" t="n">
        <v>9.2</v>
      </c>
      <c r="E281" s="91"/>
      <c r="F281" s="79" t="n">
        <f aca="false">D281*E281</f>
        <v>0</v>
      </c>
    </row>
    <row r="282" customFormat="false" ht="17.45" hidden="false" customHeight="true" outlineLevel="0" collapsed="false">
      <c r="A282" s="89"/>
      <c r="B282" s="107"/>
      <c r="C282" s="90"/>
      <c r="D282" s="91"/>
      <c r="E282" s="91"/>
      <c r="F282" s="79"/>
    </row>
    <row r="283" customFormat="false" ht="136.9" hidden="false" customHeight="true" outlineLevel="0" collapsed="false">
      <c r="A283" s="89" t="s">
        <v>304</v>
      </c>
      <c r="B283" s="107" t="s">
        <v>305</v>
      </c>
      <c r="C283" s="90" t="s">
        <v>111</v>
      </c>
      <c r="D283" s="91" t="n">
        <v>49.2</v>
      </c>
      <c r="E283" s="91"/>
      <c r="F283" s="79" t="n">
        <f aca="false">D283*E283</f>
        <v>0</v>
      </c>
    </row>
    <row r="284" customFormat="false" ht="17.25" hidden="false" customHeight="true" outlineLevel="0" collapsed="false">
      <c r="A284" s="89"/>
      <c r="B284" s="107"/>
      <c r="C284" s="90"/>
      <c r="D284" s="91"/>
      <c r="E284" s="91"/>
      <c r="F284" s="79"/>
    </row>
    <row r="285" customFormat="false" ht="119.25" hidden="false" customHeight="true" outlineLevel="0" collapsed="false">
      <c r="A285" s="89" t="s">
        <v>306</v>
      </c>
      <c r="B285" s="107" t="s">
        <v>307</v>
      </c>
      <c r="C285" s="90"/>
      <c r="D285" s="91"/>
      <c r="E285" s="91"/>
      <c r="F285" s="79"/>
    </row>
    <row r="286" customFormat="false" ht="16.15" hidden="false" customHeight="true" outlineLevel="0" collapsed="false">
      <c r="A286" s="89"/>
      <c r="B286" s="107" t="s">
        <v>308</v>
      </c>
      <c r="C286" s="90" t="s">
        <v>111</v>
      </c>
      <c r="D286" s="91" t="n">
        <v>8.75</v>
      </c>
      <c r="E286" s="91"/>
      <c r="F286" s="79" t="n">
        <f aca="false">D286*E286</f>
        <v>0</v>
      </c>
    </row>
    <row r="287" customFormat="false" ht="16.15" hidden="false" customHeight="true" outlineLevel="0" collapsed="false">
      <c r="A287" s="89"/>
      <c r="B287" s="107" t="s">
        <v>309</v>
      </c>
      <c r="C287" s="90" t="s">
        <v>111</v>
      </c>
      <c r="D287" s="91" t="n">
        <v>11.35</v>
      </c>
      <c r="E287" s="91"/>
      <c r="F287" s="79" t="n">
        <f aca="false">D287*E287</f>
        <v>0</v>
      </c>
    </row>
    <row r="288" customFormat="false" ht="16.15" hidden="false" customHeight="true" outlineLevel="0" collapsed="false">
      <c r="A288" s="89"/>
      <c r="B288" s="291" t="s">
        <v>310</v>
      </c>
      <c r="C288" s="292" t="s">
        <v>63</v>
      </c>
      <c r="D288" s="265" t="n">
        <v>2</v>
      </c>
      <c r="E288" s="265"/>
      <c r="F288" s="79" t="n">
        <f aca="false">D288*E288</f>
        <v>0</v>
      </c>
    </row>
    <row r="289" customFormat="false" ht="16.15" hidden="false" customHeight="true" outlineLevel="0" collapsed="false">
      <c r="A289" s="89"/>
      <c r="B289" s="107"/>
      <c r="C289" s="90"/>
      <c r="D289" s="91"/>
      <c r="E289" s="91"/>
      <c r="F289" s="79"/>
    </row>
    <row r="290" customFormat="false" ht="133.9" hidden="false" customHeight="true" outlineLevel="0" collapsed="false">
      <c r="A290" s="89" t="s">
        <v>311</v>
      </c>
      <c r="B290" s="107" t="s">
        <v>312</v>
      </c>
      <c r="C290" s="90" t="s">
        <v>111</v>
      </c>
      <c r="D290" s="91" t="n">
        <v>50</v>
      </c>
      <c r="E290" s="91"/>
      <c r="F290" s="79" t="n">
        <f aca="false">D290*E290</f>
        <v>0</v>
      </c>
    </row>
    <row r="291" customFormat="false" ht="16.5" hidden="false" customHeight="true" outlineLevel="0" collapsed="false">
      <c r="A291" s="89"/>
      <c r="B291" s="107"/>
      <c r="C291" s="90"/>
      <c r="D291" s="91"/>
      <c r="E291" s="91"/>
      <c r="F291" s="79"/>
    </row>
    <row r="292" customFormat="false" ht="147.6" hidden="false" customHeight="true" outlineLevel="0" collapsed="false">
      <c r="A292" s="89" t="s">
        <v>313</v>
      </c>
      <c r="B292" s="107" t="s">
        <v>314</v>
      </c>
      <c r="C292" s="90" t="s">
        <v>111</v>
      </c>
      <c r="D292" s="91" t="n">
        <v>25.4</v>
      </c>
      <c r="E292" s="91"/>
      <c r="F292" s="79" t="n">
        <f aca="false">D292*E292</f>
        <v>0</v>
      </c>
    </row>
    <row r="293" customFormat="false" ht="16.9" hidden="false" customHeight="true" outlineLevel="0" collapsed="false">
      <c r="A293" s="89"/>
      <c r="B293" s="107"/>
      <c r="C293" s="90"/>
      <c r="D293" s="91"/>
      <c r="E293" s="91"/>
      <c r="F293" s="79"/>
    </row>
    <row r="294" customFormat="false" ht="121.9" hidden="false" customHeight="true" outlineLevel="0" collapsed="false">
      <c r="A294" s="89" t="s">
        <v>315</v>
      </c>
      <c r="B294" s="107" t="s">
        <v>316</v>
      </c>
      <c r="C294" s="90" t="s">
        <v>111</v>
      </c>
      <c r="D294" s="91" t="n">
        <v>39.6</v>
      </c>
      <c r="E294" s="91"/>
      <c r="F294" s="79" t="n">
        <f aca="false">D294*E294</f>
        <v>0</v>
      </c>
    </row>
    <row r="295" customFormat="false" ht="15.75" hidden="false" customHeight="true" outlineLevel="0" collapsed="false">
      <c r="A295" s="89"/>
      <c r="B295" s="73"/>
      <c r="C295" s="90"/>
      <c r="D295" s="91"/>
      <c r="E295" s="91"/>
      <c r="F295" s="168"/>
    </row>
    <row r="296" customFormat="false" ht="85.15" hidden="false" customHeight="true" outlineLevel="0" collapsed="false">
      <c r="A296" s="293" t="s">
        <v>317</v>
      </c>
      <c r="B296" s="291" t="s">
        <v>318</v>
      </c>
      <c r="C296" s="292" t="s">
        <v>111</v>
      </c>
      <c r="D296" s="265" t="n">
        <v>2</v>
      </c>
      <c r="E296" s="265"/>
      <c r="F296" s="294" t="n">
        <f aca="false">D296*E296</f>
        <v>0</v>
      </c>
    </row>
    <row r="297" customFormat="false" ht="12.75" hidden="false" customHeight="false" outlineLevel="0" collapsed="false">
      <c r="A297" s="89"/>
      <c r="B297" s="169"/>
      <c r="C297" s="166"/>
      <c r="D297" s="167"/>
      <c r="E297" s="91"/>
      <c r="F297" s="168"/>
    </row>
    <row r="298" customFormat="false" ht="94.9" hidden="false" customHeight="true" outlineLevel="0" collapsed="false">
      <c r="A298" s="89" t="s">
        <v>319</v>
      </c>
      <c r="B298" s="107" t="s">
        <v>320</v>
      </c>
      <c r="C298" s="90" t="s">
        <v>111</v>
      </c>
      <c r="D298" s="91" t="n">
        <v>222.3</v>
      </c>
      <c r="E298" s="91"/>
      <c r="F298" s="79" t="n">
        <f aca="false">D298*E298</f>
        <v>0</v>
      </c>
    </row>
    <row r="299" customFormat="false" ht="12.75" hidden="false" customHeight="false" outlineLevel="0" collapsed="false">
      <c r="A299" s="89"/>
      <c r="B299" s="169"/>
      <c r="C299" s="166"/>
      <c r="D299" s="167"/>
      <c r="E299" s="91"/>
      <c r="F299" s="168"/>
    </row>
    <row r="300" customFormat="false" ht="106.15" hidden="false" customHeight="true" outlineLevel="0" collapsed="false">
      <c r="A300" s="89" t="s">
        <v>321</v>
      </c>
      <c r="B300" s="107" t="s">
        <v>322</v>
      </c>
      <c r="C300" s="90" t="s">
        <v>111</v>
      </c>
      <c r="D300" s="91" t="n">
        <v>22.5</v>
      </c>
      <c r="E300" s="91"/>
      <c r="F300" s="79" t="n">
        <f aca="false">D300*E300</f>
        <v>0</v>
      </c>
    </row>
    <row r="301" customFormat="false" ht="12.75" hidden="false" customHeight="false" outlineLevel="0" collapsed="false">
      <c r="A301" s="89"/>
      <c r="B301" s="169"/>
      <c r="C301" s="166"/>
      <c r="D301" s="167"/>
      <c r="E301" s="91"/>
      <c r="F301" s="168"/>
    </row>
    <row r="302" customFormat="false" ht="66.6" hidden="false" customHeight="true" outlineLevel="0" collapsed="false">
      <c r="A302" s="89" t="s">
        <v>323</v>
      </c>
      <c r="B302" s="107" t="s">
        <v>324</v>
      </c>
      <c r="C302" s="90"/>
      <c r="D302" s="91"/>
      <c r="E302" s="91"/>
      <c r="F302" s="168"/>
    </row>
    <row r="303" customFormat="false" ht="12.75" hidden="false" customHeight="false" outlineLevel="0" collapsed="false">
      <c r="A303" s="89"/>
      <c r="B303" s="73" t="s">
        <v>325</v>
      </c>
      <c r="C303" s="90" t="s">
        <v>83</v>
      </c>
      <c r="D303" s="91" t="n">
        <v>30</v>
      </c>
      <c r="E303" s="91"/>
      <c r="F303" s="79" t="n">
        <f aca="false">D303*E303</f>
        <v>0</v>
      </c>
    </row>
    <row r="304" customFormat="false" ht="12.75" hidden="false" customHeight="false" outlineLevel="0" collapsed="false">
      <c r="A304" s="89"/>
      <c r="B304" s="73" t="s">
        <v>326</v>
      </c>
      <c r="C304" s="90" t="s">
        <v>83</v>
      </c>
      <c r="D304" s="91" t="n">
        <v>30</v>
      </c>
      <c r="E304" s="91"/>
      <c r="F304" s="79" t="n">
        <f aca="false">D304*E304</f>
        <v>0</v>
      </c>
    </row>
    <row r="305" customFormat="false" ht="12.75" hidden="false" customHeight="false" outlineLevel="0" collapsed="false">
      <c r="A305" s="89"/>
      <c r="B305" s="73"/>
      <c r="C305" s="90"/>
      <c r="D305" s="91"/>
      <c r="E305" s="91"/>
      <c r="F305" s="168"/>
    </row>
    <row r="306" customFormat="false" ht="84" hidden="false" customHeight="true" outlineLevel="0" collapsed="false">
      <c r="A306" s="89" t="s">
        <v>327</v>
      </c>
      <c r="B306" s="107" t="s">
        <v>328</v>
      </c>
      <c r="C306" s="90"/>
      <c r="D306" s="91"/>
      <c r="E306" s="91"/>
      <c r="F306" s="168"/>
    </row>
    <row r="307" customFormat="false" ht="12.75" hidden="false" customHeight="false" outlineLevel="0" collapsed="false">
      <c r="A307" s="89"/>
      <c r="B307" s="73" t="s">
        <v>325</v>
      </c>
      <c r="C307" s="90" t="s">
        <v>83</v>
      </c>
      <c r="D307" s="91" t="n">
        <v>18</v>
      </c>
      <c r="E307" s="91"/>
      <c r="F307" s="79" t="n">
        <f aca="false">D307*E307</f>
        <v>0</v>
      </c>
    </row>
    <row r="308" customFormat="false" ht="12.75" hidden="false" customHeight="false" outlineLevel="0" collapsed="false">
      <c r="A308" s="89"/>
      <c r="B308" s="73" t="s">
        <v>326</v>
      </c>
      <c r="C308" s="90" t="s">
        <v>83</v>
      </c>
      <c r="D308" s="91" t="n">
        <v>18</v>
      </c>
      <c r="E308" s="91"/>
      <c r="F308" s="79" t="n">
        <f aca="false">D308*E308</f>
        <v>0</v>
      </c>
    </row>
    <row r="309" customFormat="false" ht="12.75" hidden="false" customHeight="false" outlineLevel="0" collapsed="false">
      <c r="A309" s="89"/>
      <c r="B309" s="73"/>
      <c r="C309" s="90"/>
      <c r="D309" s="91"/>
      <c r="E309" s="91"/>
      <c r="F309" s="79"/>
    </row>
    <row r="310" customFormat="false" ht="89.25" hidden="false" customHeight="false" outlineLevel="0" collapsed="false">
      <c r="A310" s="89" t="s">
        <v>329</v>
      </c>
      <c r="B310" s="295" t="s">
        <v>330</v>
      </c>
      <c r="C310" s="90"/>
      <c r="D310" s="91"/>
      <c r="E310" s="91"/>
      <c r="F310" s="79"/>
    </row>
    <row r="311" customFormat="false" ht="12.75" hidden="false" customHeight="false" outlineLevel="0" collapsed="false">
      <c r="A311" s="89"/>
      <c r="B311" s="296" t="s">
        <v>331</v>
      </c>
      <c r="C311" s="90" t="s">
        <v>63</v>
      </c>
      <c r="D311" s="91" t="n">
        <v>8</v>
      </c>
      <c r="E311" s="91"/>
      <c r="F311" s="79" t="n">
        <f aca="false">D311*E311</f>
        <v>0</v>
      </c>
    </row>
    <row r="312" customFormat="false" ht="12.75" hidden="false" customHeight="false" outlineLevel="0" collapsed="false">
      <c r="A312" s="89"/>
      <c r="B312" s="296" t="s">
        <v>332</v>
      </c>
      <c r="C312" s="90" t="s">
        <v>63</v>
      </c>
      <c r="D312" s="91" t="n">
        <v>4</v>
      </c>
      <c r="E312" s="91"/>
      <c r="F312" s="79" t="n">
        <f aca="false">D312*E312</f>
        <v>0</v>
      </c>
    </row>
    <row r="313" customFormat="false" ht="12.75" hidden="false" customHeight="false" outlineLevel="0" collapsed="false">
      <c r="A313" s="273"/>
      <c r="B313" s="274"/>
      <c r="C313" s="275"/>
      <c r="D313" s="156"/>
      <c r="E313" s="156"/>
      <c r="F313" s="157"/>
    </row>
    <row r="314" customFormat="false" ht="12.75" hidden="false" customHeight="false" outlineLevel="0" collapsed="false">
      <c r="A314" s="109"/>
      <c r="B314" s="282" t="s">
        <v>333</v>
      </c>
      <c r="C314" s="111"/>
      <c r="D314" s="112"/>
      <c r="E314" s="112"/>
      <c r="F314" s="113" t="n">
        <f aca="false">SUM(F275:F313)</f>
        <v>0</v>
      </c>
    </row>
    <row r="315" customFormat="false" ht="14.25" hidden="false" customHeight="false" outlineLevel="0" collapsed="false">
      <c r="A315" s="207"/>
      <c r="B315" s="277"/>
      <c r="C315" s="208"/>
      <c r="D315" s="209"/>
      <c r="F315" s="210"/>
    </row>
    <row r="316" customFormat="false" ht="14.25" hidden="false" customHeight="false" outlineLevel="0" collapsed="false">
      <c r="A316" s="207"/>
      <c r="B316" s="277"/>
      <c r="C316" s="208"/>
      <c r="D316" s="209"/>
      <c r="F316" s="210"/>
    </row>
    <row r="317" customFormat="false" ht="14.25" hidden="false" customHeight="false" outlineLevel="0" collapsed="false">
      <c r="A317" s="207"/>
      <c r="B317" s="277"/>
      <c r="C317" s="208"/>
      <c r="D317" s="209"/>
      <c r="F317" s="210"/>
    </row>
    <row r="318" customFormat="false" ht="14.25" hidden="false" customHeight="false" outlineLevel="0" collapsed="false">
      <c r="A318" s="207"/>
      <c r="B318" s="277"/>
      <c r="C318" s="208"/>
      <c r="D318" s="209"/>
      <c r="F318" s="210"/>
    </row>
    <row r="319" s="73" customFormat="true" ht="12.75" hidden="false" customHeight="false" outlineLevel="0" collapsed="false">
      <c r="A319" s="92" t="s">
        <v>334</v>
      </c>
      <c r="B319" s="212" t="s">
        <v>335</v>
      </c>
      <c r="C319" s="212"/>
      <c r="D319" s="212"/>
      <c r="E319" s="212"/>
      <c r="F319" s="278"/>
    </row>
    <row r="320" s="73" customFormat="true" ht="12.75" hidden="false" customHeight="false" outlineLevel="0" collapsed="false">
      <c r="A320" s="89"/>
      <c r="B320" s="272"/>
      <c r="D320" s="91"/>
      <c r="E320" s="278"/>
      <c r="F320" s="278"/>
    </row>
    <row r="321" s="73" customFormat="true" ht="29.45" hidden="false" customHeight="true" outlineLevel="0" collapsed="false">
      <c r="A321" s="89"/>
      <c r="B321" s="82" t="s">
        <v>336</v>
      </c>
      <c r="C321" s="82"/>
      <c r="D321" s="82"/>
      <c r="E321" s="82"/>
      <c r="F321" s="82"/>
    </row>
    <row r="322" s="73" customFormat="true" ht="12.75" hidden="false" customHeight="false" outlineLevel="0" collapsed="false">
      <c r="A322" s="89"/>
      <c r="B322" s="190"/>
      <c r="C322" s="83"/>
      <c r="D322" s="191"/>
      <c r="E322" s="219"/>
      <c r="F322" s="219"/>
    </row>
    <row r="323" s="73" customFormat="true" ht="12.75" hidden="false" customHeight="true" outlineLevel="0" collapsed="false">
      <c r="A323" s="89"/>
      <c r="B323" s="82" t="s">
        <v>337</v>
      </c>
      <c r="C323" s="82"/>
      <c r="D323" s="82"/>
      <c r="E323" s="82"/>
      <c r="F323" s="82"/>
    </row>
    <row r="324" s="73" customFormat="true" ht="12.75" hidden="false" customHeight="false" outlineLevel="0" collapsed="false">
      <c r="A324" s="89"/>
      <c r="B324" s="190"/>
      <c r="C324" s="83"/>
      <c r="D324" s="191"/>
      <c r="E324" s="219"/>
      <c r="F324" s="219"/>
    </row>
    <row r="325" s="73" customFormat="true" ht="54.6" hidden="false" customHeight="true" outlineLevel="0" collapsed="false">
      <c r="A325" s="89"/>
      <c r="B325" s="82" t="s">
        <v>338</v>
      </c>
      <c r="C325" s="82"/>
      <c r="D325" s="82"/>
      <c r="E325" s="82"/>
      <c r="F325" s="82"/>
    </row>
    <row r="326" s="73" customFormat="true" ht="12.75" hidden="false" customHeight="false" outlineLevel="0" collapsed="false">
      <c r="A326" s="89"/>
      <c r="B326" s="190"/>
      <c r="C326" s="83"/>
      <c r="D326" s="191"/>
      <c r="E326" s="219"/>
      <c r="F326" s="219"/>
    </row>
    <row r="327" s="73" customFormat="true" ht="12.75" hidden="false" customHeight="true" outlineLevel="0" collapsed="false">
      <c r="A327" s="89"/>
      <c r="B327" s="82" t="s">
        <v>339</v>
      </c>
      <c r="C327" s="82"/>
      <c r="D327" s="82"/>
      <c r="E327" s="82"/>
      <c r="F327" s="82"/>
    </row>
    <row r="328" s="73" customFormat="true" ht="12.75" hidden="false" customHeight="true" outlineLevel="0" collapsed="false">
      <c r="A328" s="89"/>
      <c r="B328" s="82" t="s">
        <v>340</v>
      </c>
      <c r="C328" s="82"/>
      <c r="D328" s="82"/>
      <c r="E328" s="82"/>
      <c r="F328" s="82"/>
    </row>
    <row r="329" s="73" customFormat="true" ht="25.9" hidden="false" customHeight="true" outlineLevel="0" collapsed="false">
      <c r="A329" s="89"/>
      <c r="B329" s="82" t="s">
        <v>341</v>
      </c>
      <c r="C329" s="82"/>
      <c r="D329" s="82"/>
      <c r="E329" s="82"/>
      <c r="F329" s="82"/>
    </row>
    <row r="330" s="73" customFormat="true" ht="12.75" hidden="false" customHeight="true" outlineLevel="0" collapsed="false">
      <c r="A330" s="89"/>
      <c r="B330" s="82" t="s">
        <v>342</v>
      </c>
      <c r="C330" s="82"/>
      <c r="D330" s="82"/>
      <c r="E330" s="82"/>
      <c r="F330" s="82"/>
    </row>
    <row r="331" s="73" customFormat="true" ht="12.75" hidden="false" customHeight="true" outlineLevel="0" collapsed="false">
      <c r="A331" s="89"/>
      <c r="B331" s="82" t="s">
        <v>343</v>
      </c>
      <c r="C331" s="82"/>
      <c r="D331" s="82"/>
      <c r="E331" s="82"/>
      <c r="F331" s="82"/>
    </row>
    <row r="332" s="73" customFormat="true" ht="12.75" hidden="false" customHeight="true" outlineLevel="0" collapsed="false">
      <c r="A332" s="89"/>
      <c r="B332" s="82" t="s">
        <v>344</v>
      </c>
      <c r="C332" s="82"/>
      <c r="D332" s="82"/>
      <c r="E332" s="82"/>
      <c r="F332" s="82"/>
    </row>
    <row r="333" customFormat="false" ht="12.75" hidden="false" customHeight="false" outlineLevel="0" collapsed="false">
      <c r="A333" s="89"/>
      <c r="B333" s="147"/>
      <c r="C333" s="166"/>
      <c r="D333" s="167"/>
      <c r="E333" s="91"/>
      <c r="F333" s="168"/>
    </row>
    <row r="334" customFormat="false" ht="14.25" hidden="false" customHeight="false" outlineLevel="0" collapsed="false">
      <c r="A334" s="207"/>
      <c r="B334" s="277"/>
      <c r="C334" s="208"/>
      <c r="D334" s="209"/>
      <c r="F334" s="210"/>
    </row>
    <row r="335" customFormat="false" ht="12.75" hidden="false" customHeight="false" outlineLevel="0" collapsed="false">
      <c r="A335" s="92" t="s">
        <v>334</v>
      </c>
      <c r="B335" s="93" t="s">
        <v>345</v>
      </c>
      <c r="C335" s="90"/>
      <c r="D335" s="91"/>
      <c r="E335" s="91"/>
      <c r="F335" s="168"/>
      <c r="G335" s="147"/>
    </row>
    <row r="336" customFormat="false" ht="12.75" hidden="false" customHeight="false" outlineLevel="0" collapsed="false">
      <c r="A336" s="92"/>
      <c r="B336" s="93"/>
      <c r="C336" s="90"/>
      <c r="D336" s="91"/>
      <c r="E336" s="91"/>
      <c r="F336" s="168"/>
      <c r="G336" s="147"/>
    </row>
    <row r="337" customFormat="false" ht="63.75" hidden="false" customHeight="false" outlineLevel="0" collapsed="false">
      <c r="A337" s="89" t="s">
        <v>346</v>
      </c>
      <c r="B337" s="107" t="s">
        <v>347</v>
      </c>
      <c r="C337" s="90" t="s">
        <v>111</v>
      </c>
      <c r="D337" s="91" t="n">
        <v>26.6</v>
      </c>
      <c r="E337" s="91"/>
      <c r="F337" s="79" t="n">
        <f aca="false">D337*E337</f>
        <v>0</v>
      </c>
      <c r="G337" s="147"/>
    </row>
    <row r="338" customFormat="false" ht="12.75" hidden="false" customHeight="false" outlineLevel="0" collapsed="false">
      <c r="A338" s="92"/>
      <c r="B338" s="93"/>
      <c r="C338" s="90"/>
      <c r="D338" s="91"/>
      <c r="E338" s="91"/>
      <c r="F338" s="168"/>
      <c r="G338" s="147"/>
    </row>
    <row r="339" customFormat="false" ht="63.75" hidden="false" customHeight="false" outlineLevel="0" collapsed="false">
      <c r="A339" s="89" t="s">
        <v>348</v>
      </c>
      <c r="B339" s="107" t="s">
        <v>349</v>
      </c>
      <c r="C339" s="90" t="s">
        <v>111</v>
      </c>
      <c r="D339" s="91" t="n">
        <v>635</v>
      </c>
      <c r="E339" s="91"/>
      <c r="F339" s="79" t="n">
        <f aca="false">D339*E339</f>
        <v>0</v>
      </c>
      <c r="G339" s="147"/>
    </row>
    <row r="340" customFormat="false" ht="12.75" hidden="false" customHeight="false" outlineLevel="0" collapsed="false">
      <c r="A340" s="89"/>
      <c r="B340" s="107"/>
      <c r="C340" s="90"/>
      <c r="D340" s="91"/>
      <c r="E340" s="91"/>
      <c r="F340" s="79"/>
      <c r="G340" s="147"/>
    </row>
    <row r="341" customFormat="false" ht="57" hidden="false" customHeight="true" outlineLevel="0" collapsed="false">
      <c r="A341" s="89" t="s">
        <v>350</v>
      </c>
      <c r="B341" s="107" t="s">
        <v>351</v>
      </c>
      <c r="C341" s="90" t="s">
        <v>111</v>
      </c>
      <c r="D341" s="91" t="n">
        <v>10</v>
      </c>
      <c r="E341" s="91"/>
      <c r="F341" s="79" t="n">
        <f aca="false">D341*E341</f>
        <v>0</v>
      </c>
      <c r="G341" s="147"/>
    </row>
    <row r="342" customFormat="false" ht="12.75" hidden="false" customHeight="false" outlineLevel="0" collapsed="false">
      <c r="A342" s="89"/>
      <c r="B342" s="297"/>
      <c r="C342" s="166"/>
      <c r="D342" s="167"/>
      <c r="E342" s="91"/>
      <c r="F342" s="168"/>
      <c r="G342" s="147"/>
    </row>
    <row r="343" customFormat="false" ht="63.75" hidden="false" customHeight="false" outlineLevel="0" collapsed="false">
      <c r="A343" s="89" t="s">
        <v>352</v>
      </c>
      <c r="B343" s="107" t="s">
        <v>353</v>
      </c>
      <c r="C343" s="90" t="s">
        <v>111</v>
      </c>
      <c r="D343" s="91" t="n">
        <v>244.8</v>
      </c>
      <c r="E343" s="91"/>
      <c r="F343" s="79" t="n">
        <f aca="false">D343*E343</f>
        <v>0</v>
      </c>
      <c r="G343" s="147"/>
    </row>
    <row r="344" customFormat="false" ht="12.75" hidden="false" customHeight="false" outlineLevel="0" collapsed="false">
      <c r="A344" s="273"/>
      <c r="B344" s="281"/>
      <c r="C344" s="154"/>
      <c r="D344" s="155"/>
      <c r="E344" s="156"/>
      <c r="F344" s="157"/>
      <c r="G344" s="147"/>
    </row>
    <row r="345" customFormat="false" ht="12.75" hidden="false" customHeight="false" outlineLevel="0" collapsed="false">
      <c r="A345" s="109"/>
      <c r="B345" s="282" t="s">
        <v>354</v>
      </c>
      <c r="C345" s="160"/>
      <c r="D345" s="161"/>
      <c r="E345" s="112"/>
      <c r="F345" s="113" t="n">
        <f aca="false">SUM(F337:F344)</f>
        <v>0</v>
      </c>
      <c r="G345" s="147"/>
    </row>
    <row r="346" customFormat="false" ht="14.25" hidden="false" customHeight="false" outlineLevel="0" collapsed="false">
      <c r="A346" s="207"/>
      <c r="B346" s="277"/>
      <c r="C346" s="208"/>
      <c r="D346" s="209"/>
      <c r="F346" s="210"/>
    </row>
    <row r="347" customFormat="false" ht="14.25" hidden="false" customHeight="false" outlineLevel="0" collapsed="false">
      <c r="A347" s="207"/>
      <c r="B347" s="277"/>
      <c r="C347" s="208"/>
      <c r="D347" s="209"/>
      <c r="F347" s="210"/>
    </row>
    <row r="348" customFormat="false" ht="14.25" hidden="false" customHeight="false" outlineLevel="0" collapsed="false">
      <c r="A348" s="207"/>
      <c r="B348" s="277"/>
      <c r="C348" s="208"/>
      <c r="D348" s="209"/>
      <c r="F348" s="210"/>
    </row>
    <row r="349" customFormat="false" ht="14.25" hidden="false" customHeight="false" outlineLevel="0" collapsed="false">
      <c r="A349" s="92" t="s">
        <v>39</v>
      </c>
      <c r="B349" s="93" t="s">
        <v>355</v>
      </c>
      <c r="C349" s="208"/>
      <c r="D349" s="209"/>
      <c r="F349" s="210"/>
    </row>
    <row r="350" customFormat="false" ht="14.25" hidden="false" customHeight="false" outlineLevel="0" collapsed="false">
      <c r="A350" s="207"/>
      <c r="B350" s="277"/>
      <c r="C350" s="208"/>
      <c r="D350" s="209"/>
      <c r="F350" s="210"/>
    </row>
    <row r="351" customFormat="false" ht="135" hidden="false" customHeight="true" outlineLevel="0" collapsed="false">
      <c r="A351" s="89" t="s">
        <v>356</v>
      </c>
      <c r="B351" s="107" t="s">
        <v>357</v>
      </c>
      <c r="C351" s="90"/>
      <c r="D351" s="91"/>
      <c r="E351" s="91"/>
      <c r="F351" s="79"/>
    </row>
    <row r="352" customFormat="false" ht="17.45" hidden="false" customHeight="true" outlineLevel="0" collapsed="false">
      <c r="A352" s="89"/>
      <c r="B352" s="107" t="s">
        <v>358</v>
      </c>
      <c r="C352" s="90" t="s">
        <v>63</v>
      </c>
      <c r="D352" s="91" t="n">
        <v>1</v>
      </c>
      <c r="E352" s="91"/>
      <c r="F352" s="79" t="n">
        <f aca="false">D352*E352</f>
        <v>0</v>
      </c>
    </row>
    <row r="353" customFormat="false" ht="17.45" hidden="false" customHeight="true" outlineLevel="0" collapsed="false">
      <c r="A353" s="89"/>
      <c r="B353" s="107" t="s">
        <v>359</v>
      </c>
      <c r="C353" s="90" t="s">
        <v>63</v>
      </c>
      <c r="D353" s="91" t="n">
        <v>1</v>
      </c>
      <c r="E353" s="91"/>
      <c r="F353" s="79" t="n">
        <f aca="false">D353*E353</f>
        <v>0</v>
      </c>
    </row>
    <row r="354" customFormat="false" ht="12.75" hidden="false" customHeight="false" outlineLevel="0" collapsed="false">
      <c r="A354" s="89"/>
      <c r="B354" s="107"/>
      <c r="C354" s="90"/>
      <c r="D354" s="91"/>
      <c r="E354" s="91"/>
      <c r="F354" s="79"/>
    </row>
    <row r="355" customFormat="false" ht="40.15" hidden="false" customHeight="true" outlineLevel="0" collapsed="false">
      <c r="A355" s="89" t="s">
        <v>360</v>
      </c>
      <c r="B355" s="107" t="s">
        <v>361</v>
      </c>
      <c r="C355" s="90"/>
      <c r="D355" s="91"/>
      <c r="E355" s="91"/>
      <c r="F355" s="79"/>
    </row>
    <row r="356" customFormat="false" ht="14.45" hidden="false" customHeight="true" outlineLevel="0" collapsed="false">
      <c r="A356" s="89"/>
      <c r="B356" s="107" t="s">
        <v>362</v>
      </c>
      <c r="C356" s="90" t="s">
        <v>63</v>
      </c>
      <c r="D356" s="91" t="n">
        <v>2</v>
      </c>
      <c r="E356" s="91"/>
      <c r="F356" s="79" t="n">
        <f aca="false">D356*E356</f>
        <v>0</v>
      </c>
    </row>
    <row r="357" customFormat="false" ht="14.45" hidden="false" customHeight="true" outlineLevel="0" collapsed="false">
      <c r="A357" s="89"/>
      <c r="B357" s="107" t="s">
        <v>363</v>
      </c>
      <c r="C357" s="90" t="s">
        <v>63</v>
      </c>
      <c r="D357" s="91" t="n">
        <v>2</v>
      </c>
      <c r="E357" s="91"/>
      <c r="F357" s="79" t="n">
        <f aca="false">D357*E357</f>
        <v>0</v>
      </c>
    </row>
    <row r="358" customFormat="false" ht="14.45" hidden="false" customHeight="true" outlineLevel="0" collapsed="false">
      <c r="A358" s="89"/>
      <c r="B358" s="107" t="s">
        <v>364</v>
      </c>
      <c r="C358" s="90" t="s">
        <v>63</v>
      </c>
      <c r="D358" s="91" t="n">
        <v>4</v>
      </c>
      <c r="E358" s="91"/>
      <c r="F358" s="79" t="n">
        <f aca="false">D358*E358</f>
        <v>0</v>
      </c>
    </row>
    <row r="359" customFormat="false" ht="14.45" hidden="false" customHeight="true" outlineLevel="0" collapsed="false">
      <c r="A359" s="89"/>
      <c r="B359" s="107"/>
      <c r="C359" s="90"/>
      <c r="D359" s="91"/>
      <c r="E359" s="91"/>
      <c r="F359" s="79"/>
    </row>
    <row r="360" customFormat="false" ht="30.6" hidden="false" customHeight="true" outlineLevel="0" collapsed="false">
      <c r="A360" s="89" t="s">
        <v>365</v>
      </c>
      <c r="B360" s="107" t="s">
        <v>366</v>
      </c>
      <c r="C360" s="90"/>
      <c r="D360" s="91"/>
      <c r="E360" s="91"/>
      <c r="F360" s="79"/>
    </row>
    <row r="361" customFormat="false" ht="15" hidden="false" customHeight="true" outlineLevel="0" collapsed="false">
      <c r="A361" s="89"/>
      <c r="B361" s="107" t="s">
        <v>367</v>
      </c>
      <c r="C361" s="90" t="s">
        <v>63</v>
      </c>
      <c r="D361" s="91" t="n">
        <v>2</v>
      </c>
      <c r="E361" s="91"/>
      <c r="F361" s="79" t="n">
        <f aca="false">D361*E361</f>
        <v>0</v>
      </c>
    </row>
    <row r="362" customFormat="false" ht="15" hidden="false" customHeight="true" outlineLevel="0" collapsed="false">
      <c r="A362" s="89"/>
      <c r="B362" s="107" t="s">
        <v>368</v>
      </c>
      <c r="C362" s="90" t="s">
        <v>63</v>
      </c>
      <c r="D362" s="91" t="n">
        <v>2</v>
      </c>
      <c r="E362" s="91"/>
      <c r="F362" s="79" t="n">
        <f aca="false">D362*E362</f>
        <v>0</v>
      </c>
    </row>
    <row r="363" customFormat="false" ht="15.6" hidden="false" customHeight="true" outlineLevel="0" collapsed="false">
      <c r="A363" s="89"/>
      <c r="B363" s="107" t="s">
        <v>369</v>
      </c>
      <c r="C363" s="90" t="s">
        <v>63</v>
      </c>
      <c r="D363" s="91" t="n">
        <v>4</v>
      </c>
      <c r="E363" s="91"/>
      <c r="F363" s="79" t="n">
        <f aca="false">D363*E363</f>
        <v>0</v>
      </c>
    </row>
    <row r="364" customFormat="false" ht="15.6" hidden="false" customHeight="true" outlineLevel="0" collapsed="false">
      <c r="A364" s="89"/>
      <c r="B364" s="107"/>
      <c r="C364" s="90"/>
      <c r="D364" s="91"/>
      <c r="E364" s="91"/>
      <c r="F364" s="79"/>
    </row>
    <row r="365" customFormat="false" ht="28.9" hidden="false" customHeight="true" outlineLevel="0" collapsed="false">
      <c r="A365" s="89" t="s">
        <v>370</v>
      </c>
      <c r="B365" s="146" t="s">
        <v>371</v>
      </c>
      <c r="C365" s="115" t="s">
        <v>63</v>
      </c>
      <c r="D365" s="298" t="n">
        <v>1</v>
      </c>
      <c r="E365" s="91"/>
      <c r="F365" s="79" t="n">
        <f aca="false">D365*E365</f>
        <v>0</v>
      </c>
    </row>
    <row r="366" customFormat="false" ht="15.6" hidden="false" customHeight="true" outlineLevel="0" collapsed="false">
      <c r="A366" s="89"/>
      <c r="B366" s="146"/>
      <c r="C366" s="115"/>
      <c r="D366" s="298"/>
      <c r="E366" s="91"/>
      <c r="F366" s="79"/>
    </row>
    <row r="367" customFormat="false" ht="29.45" hidden="false" customHeight="true" outlineLevel="0" collapsed="false">
      <c r="A367" s="89" t="s">
        <v>372</v>
      </c>
      <c r="B367" s="146" t="s">
        <v>373</v>
      </c>
      <c r="C367" s="115" t="s">
        <v>63</v>
      </c>
      <c r="D367" s="298" t="n">
        <v>3</v>
      </c>
      <c r="E367" s="91"/>
      <c r="F367" s="79" t="n">
        <f aca="false">D367*E367</f>
        <v>0</v>
      </c>
    </row>
    <row r="368" customFormat="false" ht="15.6" hidden="false" customHeight="true" outlineLevel="0" collapsed="false">
      <c r="A368" s="89"/>
      <c r="B368" s="146"/>
      <c r="C368" s="115"/>
      <c r="D368" s="298"/>
      <c r="E368" s="91"/>
      <c r="F368" s="79"/>
    </row>
    <row r="369" customFormat="false" ht="25.15" hidden="false" customHeight="true" outlineLevel="0" collapsed="false">
      <c r="A369" s="89" t="s">
        <v>374</v>
      </c>
      <c r="B369" s="146" t="s">
        <v>375</v>
      </c>
      <c r="C369" s="115" t="s">
        <v>63</v>
      </c>
      <c r="D369" s="298" t="n">
        <v>3</v>
      </c>
      <c r="E369" s="91"/>
      <c r="F369" s="79" t="n">
        <f aca="false">D369*E369</f>
        <v>0</v>
      </c>
    </row>
    <row r="370" customFormat="false" ht="15.6" hidden="false" customHeight="true" outlineLevel="0" collapsed="false">
      <c r="A370" s="89"/>
      <c r="B370" s="146"/>
      <c r="C370" s="115"/>
      <c r="D370" s="298"/>
      <c r="E370" s="91"/>
      <c r="F370" s="79"/>
    </row>
    <row r="371" customFormat="false" ht="28.15" hidden="false" customHeight="true" outlineLevel="0" collapsed="false">
      <c r="A371" s="89" t="s">
        <v>376</v>
      </c>
      <c r="B371" s="237" t="s">
        <v>377</v>
      </c>
      <c r="C371" s="115" t="s">
        <v>63</v>
      </c>
      <c r="D371" s="298" t="n">
        <v>16</v>
      </c>
      <c r="E371" s="91"/>
      <c r="F371" s="79" t="n">
        <f aca="false">D371*E371</f>
        <v>0</v>
      </c>
    </row>
    <row r="372" customFormat="false" ht="12.75" hidden="false" customHeight="false" outlineLevel="0" collapsed="false">
      <c r="A372" s="273"/>
      <c r="B372" s="274"/>
      <c r="C372" s="275"/>
      <c r="D372" s="156"/>
      <c r="E372" s="156"/>
      <c r="F372" s="157"/>
    </row>
    <row r="373" customFormat="false" ht="12.75" hidden="false" customHeight="false" outlineLevel="0" collapsed="false">
      <c r="A373" s="109"/>
      <c r="B373" s="282" t="s">
        <v>378</v>
      </c>
      <c r="C373" s="111"/>
      <c r="D373" s="112"/>
      <c r="E373" s="112"/>
      <c r="F373" s="113" t="n">
        <f aca="false">SUM(F351:F372)</f>
        <v>0</v>
      </c>
    </row>
    <row r="374" customFormat="false" ht="14.25" hidden="false" customHeight="false" outlineLevel="0" collapsed="false">
      <c r="A374" s="207"/>
      <c r="B374" s="277"/>
      <c r="C374" s="208"/>
      <c r="D374" s="209"/>
      <c r="F374" s="210"/>
    </row>
    <row r="375" customFormat="false" ht="14.25" hidden="false" customHeight="false" outlineLevel="0" collapsed="false">
      <c r="A375" s="207"/>
      <c r="B375" s="277"/>
      <c r="C375" s="208"/>
      <c r="D375" s="209"/>
      <c r="F375" s="210"/>
    </row>
    <row r="376" customFormat="false" ht="14.25" hidden="false" customHeight="false" outlineLevel="0" collapsed="false">
      <c r="A376" s="207"/>
      <c r="B376" s="277"/>
      <c r="C376" s="208"/>
      <c r="D376" s="209"/>
      <c r="F376" s="210"/>
    </row>
    <row r="377" customFormat="false" ht="14.25" hidden="false" customHeight="false" outlineLevel="0" collapsed="false">
      <c r="A377" s="207"/>
      <c r="B377" s="277"/>
      <c r="C377" s="208"/>
      <c r="D377" s="209"/>
      <c r="F377" s="210"/>
    </row>
    <row r="378" customFormat="false" ht="14.25" hidden="false" customHeight="false" outlineLevel="0" collapsed="false">
      <c r="A378" s="207"/>
      <c r="B378" s="277"/>
      <c r="C378" s="208"/>
      <c r="D378" s="209"/>
      <c r="F378" s="210"/>
    </row>
    <row r="379" customFormat="false" ht="14.25" hidden="false" customHeight="false" outlineLevel="0" collapsed="false">
      <c r="A379" s="207"/>
      <c r="B379" s="277"/>
      <c r="C379" s="208"/>
      <c r="D379" s="209"/>
      <c r="F379" s="210"/>
    </row>
    <row r="380" customFormat="false" ht="14.25" hidden="false" customHeight="false" outlineLevel="0" collapsed="false">
      <c r="A380" s="207"/>
      <c r="B380" s="299"/>
      <c r="C380" s="90"/>
      <c r="D380" s="91"/>
      <c r="E380" s="91"/>
      <c r="F380" s="79"/>
    </row>
    <row r="381" customFormat="false" ht="14.25" hidden="false" customHeight="false" outlineLevel="0" collapsed="false">
      <c r="A381" s="207"/>
      <c r="B381" s="277"/>
      <c r="C381" s="208"/>
      <c r="D381" s="209"/>
      <c r="F381" s="210"/>
    </row>
    <row r="382" customFormat="false" ht="14.25" hidden="false" customHeight="false" outlineLevel="0" collapsed="false">
      <c r="A382" s="207"/>
      <c r="B382" s="277"/>
      <c r="C382" s="208"/>
      <c r="D382" s="209"/>
      <c r="F382" s="210"/>
    </row>
    <row r="383" customFormat="false" ht="14.25" hidden="false" customHeight="false" outlineLevel="0" collapsed="false">
      <c r="A383" s="207"/>
      <c r="B383" s="277" t="s">
        <v>4</v>
      </c>
      <c r="C383" s="208"/>
      <c r="D383" s="209"/>
      <c r="F383" s="210"/>
    </row>
    <row r="384" customFormat="false" ht="14.25" hidden="false" customHeight="false" outlineLevel="0" collapsed="false">
      <c r="A384" s="207"/>
      <c r="B384" s="277"/>
      <c r="C384" s="208"/>
      <c r="D384" s="209"/>
      <c r="F384" s="210"/>
    </row>
    <row r="385" customFormat="false" ht="14.25" hidden="false" customHeight="false" outlineLevel="0" collapsed="false">
      <c r="A385" s="49" t="s">
        <v>23</v>
      </c>
      <c r="B385" s="1" t="s">
        <v>24</v>
      </c>
      <c r="C385" s="1"/>
      <c r="D385" s="51"/>
      <c r="E385" s="2"/>
      <c r="F385" s="300" t="n">
        <f aca="false">F39</f>
        <v>0</v>
      </c>
    </row>
    <row r="386" customFormat="false" ht="14.25" hidden="false" customHeight="false" outlineLevel="0" collapsed="false">
      <c r="A386" s="49"/>
      <c r="B386" s="1"/>
      <c r="C386" s="1"/>
      <c r="D386" s="51"/>
      <c r="E386" s="2"/>
      <c r="F386" s="300"/>
    </row>
    <row r="387" customFormat="false" ht="14.25" hidden="false" customHeight="false" outlineLevel="0" collapsed="false">
      <c r="A387" s="49" t="s">
        <v>25</v>
      </c>
      <c r="B387" s="1" t="s">
        <v>26</v>
      </c>
      <c r="C387" s="1"/>
      <c r="D387" s="51"/>
      <c r="E387" s="2"/>
      <c r="F387" s="300" t="n">
        <f aca="false">F128</f>
        <v>0</v>
      </c>
    </row>
    <row r="388" customFormat="false" ht="14.25" hidden="false" customHeight="false" outlineLevel="0" collapsed="false">
      <c r="A388" s="49"/>
      <c r="B388" s="1"/>
      <c r="C388" s="1"/>
      <c r="D388" s="51"/>
      <c r="E388" s="2"/>
      <c r="F388" s="300"/>
    </row>
    <row r="389" customFormat="false" ht="14.25" hidden="false" customHeight="false" outlineLevel="0" collapsed="false">
      <c r="A389" s="49" t="s">
        <v>27</v>
      </c>
      <c r="B389" s="1" t="s">
        <v>28</v>
      </c>
      <c r="C389" s="1"/>
      <c r="D389" s="51"/>
      <c r="E389" s="2"/>
      <c r="F389" s="300" t="n">
        <f aca="false">F128</f>
        <v>0</v>
      </c>
    </row>
    <row r="390" customFormat="false" ht="14.25" hidden="false" customHeight="false" outlineLevel="0" collapsed="false">
      <c r="A390" s="49"/>
      <c r="B390" s="1"/>
      <c r="C390" s="1"/>
      <c r="D390" s="51"/>
      <c r="E390" s="2"/>
      <c r="F390" s="300"/>
    </row>
    <row r="391" customFormat="false" ht="14.25" hidden="false" customHeight="false" outlineLevel="0" collapsed="false">
      <c r="A391" s="49" t="s">
        <v>29</v>
      </c>
      <c r="B391" s="1" t="s">
        <v>30</v>
      </c>
      <c r="C391" s="1"/>
      <c r="D391" s="51"/>
      <c r="E391" s="2"/>
      <c r="F391" s="300" t="n">
        <f aca="false">F172</f>
        <v>0</v>
      </c>
    </row>
    <row r="392" customFormat="false" ht="14.25" hidden="false" customHeight="false" outlineLevel="0" collapsed="false">
      <c r="A392" s="49"/>
      <c r="B392" s="1"/>
      <c r="C392" s="1"/>
      <c r="D392" s="51"/>
      <c r="E392" s="2"/>
      <c r="F392" s="300"/>
    </row>
    <row r="393" customFormat="false" ht="14.25" hidden="false" customHeight="false" outlineLevel="0" collapsed="false">
      <c r="A393" s="58" t="s">
        <v>31</v>
      </c>
      <c r="B393" s="48" t="s">
        <v>32</v>
      </c>
      <c r="C393" s="48"/>
      <c r="D393" s="301"/>
      <c r="E393" s="302"/>
      <c r="F393" s="303" t="n">
        <f aca="false">F197</f>
        <v>0</v>
      </c>
    </row>
    <row r="394" customFormat="false" ht="14.25" hidden="false" customHeight="false" outlineLevel="0" collapsed="false">
      <c r="A394" s="49"/>
      <c r="B394" s="1"/>
      <c r="C394" s="1"/>
      <c r="D394" s="51"/>
      <c r="E394" s="2"/>
      <c r="F394" s="300"/>
    </row>
    <row r="395" customFormat="false" ht="14.25" hidden="false" customHeight="false" outlineLevel="0" collapsed="false">
      <c r="A395" s="49" t="s">
        <v>33</v>
      </c>
      <c r="B395" s="1" t="s">
        <v>34</v>
      </c>
      <c r="C395" s="1"/>
      <c r="D395" s="51"/>
      <c r="E395" s="2"/>
      <c r="F395" s="300" t="n">
        <f aca="false">F238</f>
        <v>0</v>
      </c>
    </row>
    <row r="396" customFormat="false" ht="14.25" hidden="false" customHeight="false" outlineLevel="0" collapsed="false">
      <c r="A396" s="49"/>
      <c r="B396" s="1"/>
      <c r="C396" s="1"/>
      <c r="D396" s="51"/>
      <c r="E396" s="2"/>
      <c r="F396" s="300"/>
    </row>
    <row r="397" customFormat="false" ht="14.25" hidden="false" customHeight="false" outlineLevel="0" collapsed="false">
      <c r="A397" s="49" t="s">
        <v>35</v>
      </c>
      <c r="B397" s="1" t="s">
        <v>36</v>
      </c>
      <c r="C397" s="1"/>
      <c r="D397" s="51"/>
      <c r="E397" s="2"/>
      <c r="F397" s="300" t="n">
        <f aca="false">F314</f>
        <v>0</v>
      </c>
    </row>
    <row r="398" customFormat="false" ht="14.25" hidden="false" customHeight="false" outlineLevel="0" collapsed="false">
      <c r="A398" s="49"/>
      <c r="B398" s="1"/>
      <c r="C398" s="1"/>
      <c r="D398" s="51"/>
      <c r="E398" s="2"/>
      <c r="F398" s="300"/>
    </row>
    <row r="399" customFormat="false" ht="14.25" hidden="false" customHeight="false" outlineLevel="0" collapsed="false">
      <c r="A399" s="49" t="s">
        <v>334</v>
      </c>
      <c r="B399" s="1" t="s">
        <v>38</v>
      </c>
      <c r="C399" s="1"/>
      <c r="D399" s="51"/>
      <c r="E399" s="2"/>
      <c r="F399" s="300" t="n">
        <f aca="false">F345</f>
        <v>0</v>
      </c>
    </row>
    <row r="400" customFormat="false" ht="14.25" hidden="false" customHeight="false" outlineLevel="0" collapsed="false">
      <c r="A400" s="49"/>
      <c r="B400" s="1"/>
      <c r="C400" s="1"/>
      <c r="D400" s="51"/>
      <c r="E400" s="2"/>
      <c r="F400" s="300"/>
    </row>
    <row r="401" customFormat="false" ht="14.25" hidden="false" customHeight="false" outlineLevel="0" collapsed="false">
      <c r="A401" s="49" t="s">
        <v>39</v>
      </c>
      <c r="B401" s="1" t="s">
        <v>40</v>
      </c>
      <c r="C401" s="1"/>
      <c r="D401" s="51"/>
      <c r="E401" s="2"/>
      <c r="F401" s="300" t="n">
        <f aca="false">F373</f>
        <v>0</v>
      </c>
    </row>
    <row r="402" customFormat="false" ht="14.25" hidden="false" customHeight="false" outlineLevel="0" collapsed="false">
      <c r="A402" s="49"/>
      <c r="B402" s="1"/>
      <c r="C402" s="1"/>
      <c r="D402" s="51"/>
      <c r="E402" s="2"/>
      <c r="F402" s="300"/>
    </row>
    <row r="403" customFormat="false" ht="14.25" hidden="false" customHeight="false" outlineLevel="0" collapsed="false">
      <c r="A403" s="49"/>
      <c r="B403" s="1"/>
      <c r="C403" s="1"/>
      <c r="D403" s="51"/>
      <c r="E403" s="2"/>
      <c r="F403" s="300"/>
    </row>
    <row r="404" customFormat="false" ht="12.75" hidden="false" customHeight="false" outlineLevel="0" collapsed="false">
      <c r="A404" s="273"/>
      <c r="B404" s="281"/>
      <c r="C404" s="154"/>
      <c r="D404" s="155"/>
      <c r="E404" s="156"/>
      <c r="F404" s="157"/>
      <c r="G404" s="147"/>
    </row>
    <row r="405" customFormat="false" ht="12.75" hidden="false" customHeight="false" outlineLevel="0" collapsed="false">
      <c r="A405" s="89"/>
      <c r="B405" s="147"/>
      <c r="C405" s="166"/>
      <c r="D405" s="167"/>
      <c r="E405" s="91"/>
      <c r="F405" s="79"/>
      <c r="G405" s="147"/>
    </row>
    <row r="406" customFormat="false" ht="14.25" hidden="false" customHeight="false" outlineLevel="0" collapsed="false">
      <c r="A406" s="89"/>
      <c r="B406" s="304" t="s">
        <v>379</v>
      </c>
      <c r="C406" s="166"/>
      <c r="D406" s="167"/>
      <c r="E406" s="91"/>
      <c r="F406" s="300" t="n">
        <f aca="false">SUM(F385:F405)</f>
        <v>0</v>
      </c>
      <c r="G406" s="147"/>
    </row>
    <row r="407" customFormat="false" ht="14.25" hidden="false" customHeight="false" outlineLevel="0" collapsed="false">
      <c r="A407" s="58"/>
      <c r="B407" s="48"/>
      <c r="C407" s="48"/>
      <c r="D407" s="301"/>
      <c r="E407" s="302"/>
      <c r="F407" s="303"/>
    </row>
  </sheetData>
  <mergeCells count="74">
    <mergeCell ref="B7:C7"/>
    <mergeCell ref="B10:C10"/>
    <mergeCell ref="B12:F12"/>
    <mergeCell ref="B14:F14"/>
    <mergeCell ref="B16:F16"/>
    <mergeCell ref="B18:F18"/>
    <mergeCell ref="B21:F21"/>
    <mergeCell ref="B22:F22"/>
    <mergeCell ref="B23:F23"/>
    <mergeCell ref="B24:F24"/>
    <mergeCell ref="B25:F25"/>
    <mergeCell ref="B44:C44"/>
    <mergeCell ref="B46:F46"/>
    <mergeCell ref="B48:F48"/>
    <mergeCell ref="B50:F50"/>
    <mergeCell ref="B52:F52"/>
    <mergeCell ref="B54:F54"/>
    <mergeCell ref="B56:F56"/>
    <mergeCell ref="B57:F57"/>
    <mergeCell ref="B58:F58"/>
    <mergeCell ref="B62:D62"/>
    <mergeCell ref="B63:D63"/>
    <mergeCell ref="B65:C65"/>
    <mergeCell ref="B66:F66"/>
    <mergeCell ref="B95:E95"/>
    <mergeCell ref="B97:F97"/>
    <mergeCell ref="B98:F98"/>
    <mergeCell ref="B100:F100"/>
    <mergeCell ref="B102:F102"/>
    <mergeCell ref="B104:F104"/>
    <mergeCell ref="B106:F106"/>
    <mergeCell ref="B135:F135"/>
    <mergeCell ref="B137:F137"/>
    <mergeCell ref="B139:F139"/>
    <mergeCell ref="B140:F140"/>
    <mergeCell ref="B141:F141"/>
    <mergeCell ref="B142:F142"/>
    <mergeCell ref="B144:F144"/>
    <mergeCell ref="B145:F145"/>
    <mergeCell ref="B147:F147"/>
    <mergeCell ref="B151:F151"/>
    <mergeCell ref="B152:F152"/>
    <mergeCell ref="B155:F155"/>
    <mergeCell ref="B184:C184"/>
    <mergeCell ref="B186:F186"/>
    <mergeCell ref="B188:F188"/>
    <mergeCell ref="B208:C208"/>
    <mergeCell ref="B210:F210"/>
    <mergeCell ref="B212:F212"/>
    <mergeCell ref="B214:F214"/>
    <mergeCell ref="B216:F216"/>
    <mergeCell ref="B217:F217"/>
    <mergeCell ref="B218:G218"/>
    <mergeCell ref="B219:F219"/>
    <mergeCell ref="B220:F220"/>
    <mergeCell ref="B243:D243"/>
    <mergeCell ref="B245:F245"/>
    <mergeCell ref="B247:F247"/>
    <mergeCell ref="B249:F249"/>
    <mergeCell ref="B251:F251"/>
    <mergeCell ref="B253:F253"/>
    <mergeCell ref="B255:F255"/>
    <mergeCell ref="B257:F257"/>
    <mergeCell ref="B259:F259"/>
    <mergeCell ref="B319:E319"/>
    <mergeCell ref="B321:F321"/>
    <mergeCell ref="B323:F323"/>
    <mergeCell ref="B325:F325"/>
    <mergeCell ref="B327:F327"/>
    <mergeCell ref="B328:F328"/>
    <mergeCell ref="B329:F329"/>
    <mergeCell ref="B330:F330"/>
    <mergeCell ref="B331:F331"/>
    <mergeCell ref="B332:F332"/>
  </mergeCells>
  <printOptions headings="false" gridLines="false" gridLinesSet="true" horizontalCentered="true" verticalCentered="false"/>
  <pageMargins left="0.865972222222222" right="0.905555555555556" top="0.747916666666667"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3" manualBreakCount="13">
    <brk id="27" man="true" max="16383" min="0"/>
    <brk id="41" man="true" max="16383" min="0"/>
    <brk id="69" man="true" max="16383" min="0"/>
    <brk id="93" man="true" max="16383" min="0"/>
    <brk id="131" man="true" max="16383" min="0"/>
    <brk id="182" man="true" max="16383" min="0"/>
    <brk id="206" man="true" max="16383" min="0"/>
    <brk id="241" man="true" max="16383" min="0"/>
    <brk id="271" man="true" max="16383" min="0"/>
    <brk id="300" man="true" max="16383" min="0"/>
    <brk id="316" man="true" max="16383" min="0"/>
    <brk id="347" man="true" max="16383" min="0"/>
    <brk id="3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6"/>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0" ySplit="5" topLeftCell="A54" activePane="bottomLeft" state="frozen"/>
      <selection pane="topLeft" activeCell="A1" activeCellId="0" sqref="A1"/>
      <selection pane="bottomLeft" activeCell="F53" activeCellId="0" sqref="F53"/>
    </sheetView>
  </sheetViews>
  <sheetFormatPr defaultColWidth="9.0546875" defaultRowHeight="14.25" zeroHeight="false" outlineLevelRow="0" outlineLevelCol="0"/>
  <cols>
    <col collapsed="false" customWidth="true" hidden="false" outlineLevel="0" max="1" min="1" style="170" width="5.99"/>
    <col collapsed="false" customWidth="true" hidden="false" outlineLevel="0" max="2" min="2" style="57" width="39.28"/>
    <col collapsed="false" customWidth="true" hidden="false" outlineLevel="0" max="3" min="3" style="68" width="8.41"/>
    <col collapsed="false" customWidth="true" hidden="false" outlineLevel="0" max="4" min="4" style="171" width="8.28"/>
    <col collapsed="false" customWidth="true" hidden="false" outlineLevel="0" max="5" min="5" style="70" width="9.14"/>
    <col collapsed="false" customWidth="true" hidden="false" outlineLevel="0" max="6" min="6" style="70" width="12.28"/>
  </cols>
  <sheetData>
    <row r="1" s="1" customFormat="true" ht="14.25" hidden="false" customHeight="false" outlineLevel="0" collapsed="false">
      <c r="A1" s="3" t="s">
        <v>0</v>
      </c>
      <c r="B1" s="4"/>
      <c r="C1" s="3"/>
      <c r="D1" s="172"/>
      <c r="E1" s="5"/>
      <c r="F1" s="5"/>
    </row>
    <row r="2" s="1" customFormat="true" ht="14.25" hidden="false" customHeight="false" outlineLevel="0" collapsed="false">
      <c r="A2" s="7" t="s">
        <v>1</v>
      </c>
      <c r="B2" s="8"/>
      <c r="C2" s="9"/>
      <c r="D2" s="10"/>
      <c r="E2" s="9"/>
      <c r="F2" s="9"/>
    </row>
    <row r="3" s="1" customFormat="true" ht="14.25" hidden="false" customHeight="false" outlineLevel="0" collapsed="false">
      <c r="A3" s="11" t="s">
        <v>144</v>
      </c>
      <c r="B3" s="4"/>
      <c r="C3" s="5"/>
      <c r="D3" s="6"/>
      <c r="E3" s="5"/>
      <c r="F3" s="5"/>
    </row>
    <row r="4" s="1" customFormat="true" ht="14.25" hidden="false" customHeight="false" outlineLevel="0" collapsed="false">
      <c r="A4" s="11" t="s">
        <v>3</v>
      </c>
      <c r="B4" s="4"/>
      <c r="C4" s="5"/>
      <c r="D4" s="6"/>
      <c r="E4" s="5"/>
      <c r="F4" s="5"/>
    </row>
    <row r="5" s="1" customFormat="true" ht="26.25" hidden="false" customHeight="false" outlineLevel="0" collapsed="false">
      <c r="A5" s="62" t="s">
        <v>42</v>
      </c>
      <c r="B5" s="62" t="s">
        <v>43</v>
      </c>
      <c r="C5" s="62" t="s">
        <v>44</v>
      </c>
      <c r="D5" s="173" t="s">
        <v>45</v>
      </c>
      <c r="E5" s="64" t="s">
        <v>46</v>
      </c>
      <c r="F5" s="64" t="s">
        <v>47</v>
      </c>
      <c r="AA5" s="65"/>
    </row>
    <row r="6" s="180" customFormat="true" ht="15.75" hidden="false" customHeight="false" outlineLevel="0" collapsed="false">
      <c r="A6" s="174"/>
      <c r="B6" s="175"/>
      <c r="C6" s="176"/>
      <c r="D6" s="177"/>
      <c r="E6" s="178"/>
      <c r="F6" s="179"/>
    </row>
    <row r="7" customFormat="false" ht="15" hidden="false" customHeight="true" outlineLevel="0" collapsed="false">
      <c r="A7" s="94" t="s">
        <v>380</v>
      </c>
      <c r="B7" s="181" t="s">
        <v>381</v>
      </c>
      <c r="C7" s="181"/>
      <c r="D7" s="139"/>
      <c r="E7" s="116"/>
      <c r="F7" s="140"/>
    </row>
    <row r="8" customFormat="false" ht="12.75" hidden="false" customHeight="false" outlineLevel="0" collapsed="false">
      <c r="A8" s="120"/>
      <c r="B8" s="151"/>
      <c r="C8" s="138"/>
      <c r="D8" s="139"/>
      <c r="E8" s="116"/>
      <c r="F8" s="140"/>
    </row>
    <row r="9" customFormat="false" ht="51" hidden="false" customHeight="false" outlineLevel="0" collapsed="false">
      <c r="A9" s="305" t="s">
        <v>382</v>
      </c>
      <c r="B9" s="306" t="s">
        <v>383</v>
      </c>
      <c r="C9" s="307" t="s">
        <v>63</v>
      </c>
      <c r="D9" s="308" t="n">
        <v>10</v>
      </c>
      <c r="E9" s="309"/>
      <c r="F9" s="310" t="n">
        <f aca="false">D9*E9</f>
        <v>0</v>
      </c>
    </row>
    <row r="10" s="316" customFormat="true" ht="17.45" hidden="false" customHeight="true" outlineLevel="0" collapsed="false">
      <c r="A10" s="311"/>
      <c r="B10" s="312"/>
      <c r="C10" s="312"/>
      <c r="D10" s="313"/>
      <c r="E10" s="314"/>
      <c r="F10" s="315"/>
    </row>
    <row r="11" s="316" customFormat="true" ht="127.5" hidden="false" customHeight="false" outlineLevel="0" collapsed="false">
      <c r="A11" s="305" t="n">
        <v>2</v>
      </c>
      <c r="B11" s="317" t="s">
        <v>384</v>
      </c>
      <c r="C11" s="307" t="s">
        <v>83</v>
      </c>
      <c r="D11" s="308" t="n">
        <v>72</v>
      </c>
      <c r="E11" s="309"/>
      <c r="F11" s="310" t="n">
        <f aca="false">D11*E11</f>
        <v>0</v>
      </c>
    </row>
    <row r="12" s="134" customFormat="true" ht="15" hidden="false" customHeight="true" outlineLevel="0" collapsed="false">
      <c r="A12" s="318"/>
      <c r="B12" s="319"/>
      <c r="C12" s="319"/>
      <c r="D12" s="319"/>
      <c r="E12" s="319"/>
      <c r="F12" s="319"/>
    </row>
    <row r="13" s="134" customFormat="true" ht="127.5" hidden="false" customHeight="false" outlineLevel="0" collapsed="false">
      <c r="A13" s="305" t="n">
        <v>3</v>
      </c>
      <c r="B13" s="317" t="s">
        <v>385</v>
      </c>
      <c r="C13" s="307" t="s">
        <v>83</v>
      </c>
      <c r="D13" s="308" t="n">
        <v>73</v>
      </c>
      <c r="E13" s="309"/>
      <c r="F13" s="310" t="n">
        <f aca="false">D13*E13</f>
        <v>0</v>
      </c>
    </row>
    <row r="14" s="134" customFormat="true" ht="14.45" hidden="false" customHeight="true" outlineLevel="0" collapsed="false">
      <c r="A14" s="320"/>
      <c r="B14" s="321"/>
      <c r="C14" s="321"/>
      <c r="D14" s="321"/>
      <c r="E14" s="321"/>
      <c r="F14" s="321"/>
    </row>
    <row r="15" s="134" customFormat="true" ht="38.25" hidden="false" customHeight="false" outlineLevel="0" collapsed="false">
      <c r="A15" s="305" t="n">
        <v>4</v>
      </c>
      <c r="B15" s="317" t="s">
        <v>386</v>
      </c>
      <c r="C15" s="307" t="s">
        <v>63</v>
      </c>
      <c r="D15" s="308" t="n">
        <v>10</v>
      </c>
      <c r="E15" s="309"/>
      <c r="F15" s="310" t="n">
        <f aca="false">D15*E15</f>
        <v>0</v>
      </c>
    </row>
    <row r="16" s="134" customFormat="true" ht="16.15" hidden="false" customHeight="true" outlineLevel="0" collapsed="false">
      <c r="A16" s="320"/>
      <c r="B16" s="322"/>
      <c r="C16" s="322"/>
      <c r="D16" s="322"/>
      <c r="E16" s="322"/>
      <c r="F16" s="322"/>
    </row>
    <row r="17" s="134" customFormat="true" ht="38.25" hidden="false" customHeight="false" outlineLevel="0" collapsed="false">
      <c r="A17" s="305" t="n">
        <v>5</v>
      </c>
      <c r="B17" s="317" t="s">
        <v>387</v>
      </c>
      <c r="C17" s="307" t="s">
        <v>63</v>
      </c>
      <c r="D17" s="308" t="n">
        <v>10</v>
      </c>
      <c r="E17" s="309"/>
      <c r="F17" s="310" t="n">
        <f aca="false">D17*E17</f>
        <v>0</v>
      </c>
    </row>
    <row r="18" s="134" customFormat="true" ht="12.75" hidden="false" customHeight="false" outlineLevel="0" collapsed="false">
      <c r="A18" s="318"/>
      <c r="B18" s="323"/>
      <c r="C18" s="324"/>
      <c r="D18" s="325"/>
      <c r="E18" s="326"/>
      <c r="F18" s="327"/>
    </row>
    <row r="19" s="134" customFormat="true" ht="44.45" hidden="false" customHeight="true" outlineLevel="0" collapsed="false">
      <c r="A19" s="328" t="n">
        <v>6</v>
      </c>
      <c r="B19" s="323" t="s">
        <v>388</v>
      </c>
      <c r="C19" s="324" t="s">
        <v>63</v>
      </c>
      <c r="D19" s="325" t="n">
        <v>2</v>
      </c>
      <c r="E19" s="326"/>
      <c r="F19" s="327" t="n">
        <f aca="false">D19*E19</f>
        <v>0</v>
      </c>
    </row>
    <row r="20" s="134" customFormat="true" ht="16.9" hidden="false" customHeight="true" outlineLevel="0" collapsed="false">
      <c r="A20" s="318"/>
      <c r="B20" s="323"/>
      <c r="C20" s="324"/>
      <c r="D20" s="325"/>
      <c r="E20" s="326"/>
      <c r="F20" s="327"/>
    </row>
    <row r="21" s="134" customFormat="true" ht="25.5" hidden="false" customHeight="false" outlineLevel="0" collapsed="false">
      <c r="A21" s="305" t="n">
        <v>7</v>
      </c>
      <c r="B21" s="317" t="s">
        <v>389</v>
      </c>
      <c r="C21" s="324" t="s">
        <v>63</v>
      </c>
      <c r="D21" s="325" t="n">
        <v>7</v>
      </c>
      <c r="E21" s="326"/>
      <c r="F21" s="327" t="n">
        <f aca="false">D21*E21</f>
        <v>0</v>
      </c>
    </row>
    <row r="22" s="134" customFormat="true" ht="12.75" hidden="false" customHeight="false" outlineLevel="0" collapsed="false">
      <c r="A22" s="318"/>
      <c r="B22" s="317"/>
      <c r="C22" s="324"/>
      <c r="D22" s="325"/>
      <c r="E22" s="326"/>
      <c r="F22" s="327"/>
    </row>
    <row r="23" s="134" customFormat="true" ht="25.5" hidden="false" customHeight="false" outlineLevel="0" collapsed="false">
      <c r="A23" s="305" t="n">
        <v>8</v>
      </c>
      <c r="B23" s="317" t="s">
        <v>390</v>
      </c>
      <c r="C23" s="324" t="s">
        <v>63</v>
      </c>
      <c r="D23" s="325" t="n">
        <v>2</v>
      </c>
      <c r="E23" s="326"/>
      <c r="F23" s="327" t="n">
        <f aca="false">D23*E23</f>
        <v>0</v>
      </c>
    </row>
    <row r="24" s="134" customFormat="true" ht="12.75" hidden="false" customHeight="false" outlineLevel="0" collapsed="false">
      <c r="A24" s="318"/>
      <c r="B24" s="317"/>
      <c r="C24" s="324"/>
      <c r="D24" s="325"/>
      <c r="E24" s="326"/>
      <c r="F24" s="327"/>
    </row>
    <row r="25" s="134" customFormat="true" ht="38.25" hidden="false" customHeight="false" outlineLevel="0" collapsed="false">
      <c r="A25" s="305" t="n">
        <v>9</v>
      </c>
      <c r="B25" s="317" t="s">
        <v>391</v>
      </c>
      <c r="C25" s="307" t="s">
        <v>83</v>
      </c>
      <c r="D25" s="308" t="n">
        <v>145</v>
      </c>
      <c r="E25" s="309"/>
      <c r="F25" s="310" t="n">
        <f aca="false">D25*E25</f>
        <v>0</v>
      </c>
    </row>
    <row r="26" s="134" customFormat="true" ht="12.75" hidden="false" customHeight="false" outlineLevel="0" collapsed="false">
      <c r="A26" s="318"/>
      <c r="B26" s="317"/>
      <c r="C26" s="324"/>
      <c r="D26" s="308"/>
      <c r="E26" s="309"/>
      <c r="F26" s="310"/>
    </row>
    <row r="27" s="134" customFormat="true" ht="31.9" hidden="false" customHeight="true" outlineLevel="0" collapsed="false">
      <c r="A27" s="305" t="n">
        <v>10</v>
      </c>
      <c r="B27" s="317" t="s">
        <v>392</v>
      </c>
      <c r="C27" s="324" t="s">
        <v>393</v>
      </c>
      <c r="D27" s="308" t="n">
        <v>1</v>
      </c>
      <c r="E27" s="309"/>
      <c r="F27" s="310" t="n">
        <f aca="false">D27*E27</f>
        <v>0</v>
      </c>
    </row>
    <row r="28" s="134" customFormat="true" ht="16.9" hidden="false" customHeight="true" outlineLevel="0" collapsed="false">
      <c r="A28" s="318"/>
      <c r="B28" s="317"/>
      <c r="C28" s="324"/>
      <c r="D28" s="308"/>
      <c r="E28" s="309"/>
      <c r="F28" s="310"/>
    </row>
    <row r="29" s="134" customFormat="true" ht="38.25" hidden="false" customHeight="false" outlineLevel="0" collapsed="false">
      <c r="A29" s="305" t="n">
        <v>11</v>
      </c>
      <c r="B29" s="317" t="s">
        <v>394</v>
      </c>
      <c r="C29" s="324" t="s">
        <v>393</v>
      </c>
      <c r="D29" s="308" t="n">
        <v>1</v>
      </c>
      <c r="E29" s="309"/>
      <c r="F29" s="310" t="n">
        <f aca="false">D29*E29</f>
        <v>0</v>
      </c>
    </row>
    <row r="30" s="134" customFormat="true" ht="12.75" hidden="false" customHeight="false" outlineLevel="0" collapsed="false">
      <c r="A30" s="318"/>
      <c r="B30" s="317"/>
      <c r="C30" s="324"/>
      <c r="D30" s="308"/>
      <c r="E30" s="309"/>
      <c r="F30" s="310"/>
    </row>
    <row r="31" s="134" customFormat="true" ht="38.25" hidden="false" customHeight="false" outlineLevel="0" collapsed="false">
      <c r="A31" s="305" t="n">
        <v>12</v>
      </c>
      <c r="B31" s="317" t="s">
        <v>395</v>
      </c>
      <c r="C31" s="307" t="s">
        <v>393</v>
      </c>
      <c r="D31" s="308" t="n">
        <v>1</v>
      </c>
      <c r="E31" s="309"/>
      <c r="F31" s="310" t="n">
        <f aca="false">D31*E31</f>
        <v>0</v>
      </c>
    </row>
    <row r="32" s="134" customFormat="true" ht="12.75" hidden="false" customHeight="false" outlineLevel="0" collapsed="false">
      <c r="A32" s="329"/>
      <c r="B32" s="317"/>
      <c r="C32" s="307"/>
      <c r="D32" s="308"/>
      <c r="E32" s="309"/>
      <c r="F32" s="310"/>
    </row>
    <row r="33" s="134" customFormat="true" ht="73.15" hidden="false" customHeight="true" outlineLevel="0" collapsed="false">
      <c r="A33" s="305" t="n">
        <v>13</v>
      </c>
      <c r="B33" s="330" t="s">
        <v>396</v>
      </c>
      <c r="C33" s="307" t="s">
        <v>83</v>
      </c>
      <c r="D33" s="308" t="n">
        <v>45</v>
      </c>
      <c r="E33" s="309"/>
      <c r="F33" s="310" t="n">
        <f aca="false">D33*E33</f>
        <v>0</v>
      </c>
    </row>
    <row r="34" s="134" customFormat="true" ht="12.75" hidden="false" customHeight="false" outlineLevel="0" collapsed="false">
      <c r="A34" s="318"/>
      <c r="B34" s="317"/>
      <c r="C34" s="307"/>
      <c r="D34" s="308"/>
      <c r="E34" s="309"/>
      <c r="F34" s="310"/>
    </row>
    <row r="35" s="134" customFormat="true" ht="72.6" hidden="false" customHeight="true" outlineLevel="0" collapsed="false">
      <c r="A35" s="305" t="n">
        <v>14</v>
      </c>
      <c r="B35" s="317" t="s">
        <v>397</v>
      </c>
      <c r="C35" s="307" t="s">
        <v>83</v>
      </c>
      <c r="D35" s="308" t="n">
        <v>44</v>
      </c>
      <c r="E35" s="309"/>
      <c r="F35" s="310" t="n">
        <f aca="false">D35*E35</f>
        <v>0</v>
      </c>
    </row>
    <row r="36" s="134" customFormat="true" ht="14.45" hidden="false" customHeight="true" outlineLevel="0" collapsed="false">
      <c r="A36" s="329"/>
      <c r="B36" s="331"/>
      <c r="C36" s="332"/>
      <c r="D36" s="333"/>
      <c r="E36" s="334"/>
      <c r="F36" s="335"/>
    </row>
    <row r="37" s="134" customFormat="true" ht="72.6" hidden="false" customHeight="true" outlineLevel="0" collapsed="false">
      <c r="A37" s="305" t="n">
        <v>15</v>
      </c>
      <c r="B37" s="317" t="s">
        <v>398</v>
      </c>
      <c r="C37" s="307" t="s">
        <v>83</v>
      </c>
      <c r="D37" s="308" t="n">
        <v>9</v>
      </c>
      <c r="E37" s="309"/>
      <c r="F37" s="310" t="n">
        <f aca="false">D37*E37</f>
        <v>0</v>
      </c>
    </row>
    <row r="38" s="316" customFormat="true" ht="12.75" hidden="false" customHeight="false" outlineLevel="0" collapsed="false">
      <c r="A38" s="318"/>
      <c r="B38" s="336"/>
      <c r="C38" s="337"/>
      <c r="D38" s="338"/>
      <c r="E38" s="339"/>
      <c r="F38" s="340"/>
    </row>
    <row r="39" s="316" customFormat="true" ht="63.75" hidden="false" customHeight="false" outlineLevel="0" collapsed="false">
      <c r="A39" s="305" t="n">
        <v>16</v>
      </c>
      <c r="B39" s="317" t="s">
        <v>399</v>
      </c>
      <c r="C39" s="307" t="s">
        <v>83</v>
      </c>
      <c r="D39" s="308" t="n">
        <v>11</v>
      </c>
      <c r="E39" s="309"/>
      <c r="F39" s="310" t="n">
        <f aca="false">D39*E39</f>
        <v>0</v>
      </c>
    </row>
    <row r="40" s="316" customFormat="true" ht="12.75" hidden="false" customHeight="false" outlineLevel="0" collapsed="false">
      <c r="A40" s="305"/>
      <c r="B40" s="331"/>
      <c r="C40" s="307"/>
      <c r="D40" s="308"/>
      <c r="E40" s="309"/>
      <c r="F40" s="310"/>
    </row>
    <row r="41" s="316" customFormat="true" ht="38.25" hidden="false" customHeight="false" outlineLevel="0" collapsed="false">
      <c r="A41" s="305" t="n">
        <v>17</v>
      </c>
      <c r="B41" s="330" t="s">
        <v>400</v>
      </c>
      <c r="C41" s="307" t="s">
        <v>63</v>
      </c>
      <c r="D41" s="308" t="n">
        <v>1</v>
      </c>
      <c r="E41" s="309"/>
      <c r="F41" s="310" t="n">
        <f aca="false">D41*E41</f>
        <v>0</v>
      </c>
    </row>
    <row r="42" s="316" customFormat="true" ht="12.75" hidden="false" customHeight="false" outlineLevel="0" collapsed="false">
      <c r="A42" s="305"/>
      <c r="B42" s="341"/>
      <c r="C42" s="307"/>
      <c r="D42" s="308"/>
      <c r="E42" s="309"/>
      <c r="F42" s="310"/>
    </row>
    <row r="43" s="316" customFormat="true" ht="25.5" hidden="false" customHeight="false" outlineLevel="0" collapsed="false">
      <c r="A43" s="305" t="n">
        <v>18</v>
      </c>
      <c r="B43" s="317" t="s">
        <v>401</v>
      </c>
      <c r="C43" s="307" t="s">
        <v>63</v>
      </c>
      <c r="D43" s="308" t="n">
        <v>1</v>
      </c>
      <c r="E43" s="309"/>
      <c r="F43" s="310" t="n">
        <f aca="false">D43*E43</f>
        <v>0</v>
      </c>
    </row>
    <row r="44" s="316" customFormat="true" ht="12.75" hidden="false" customHeight="false" outlineLevel="0" collapsed="false">
      <c r="A44" s="305"/>
      <c r="B44" s="317"/>
      <c r="C44" s="307"/>
      <c r="D44" s="308"/>
      <c r="E44" s="309"/>
      <c r="F44" s="310"/>
    </row>
    <row r="45" s="316" customFormat="true" ht="38.25" hidden="false" customHeight="false" outlineLevel="0" collapsed="false">
      <c r="A45" s="305" t="n">
        <v>19</v>
      </c>
      <c r="B45" s="317" t="s">
        <v>402</v>
      </c>
      <c r="C45" s="307" t="s">
        <v>63</v>
      </c>
      <c r="D45" s="308" t="n">
        <v>2</v>
      </c>
      <c r="E45" s="309"/>
      <c r="F45" s="310" t="n">
        <f aca="false">D45*E45</f>
        <v>0</v>
      </c>
    </row>
    <row r="46" s="316" customFormat="true" ht="12.75" hidden="false" customHeight="false" outlineLevel="0" collapsed="false">
      <c r="A46" s="305"/>
      <c r="B46" s="317"/>
      <c r="C46" s="307"/>
      <c r="D46" s="308"/>
      <c r="E46" s="309"/>
      <c r="F46" s="310"/>
    </row>
    <row r="47" s="316" customFormat="true" ht="38.25" hidden="false" customHeight="false" outlineLevel="0" collapsed="false">
      <c r="A47" s="305" t="n">
        <v>20</v>
      </c>
      <c r="B47" s="317" t="s">
        <v>403</v>
      </c>
      <c r="C47" s="307" t="s">
        <v>63</v>
      </c>
      <c r="D47" s="308" t="n">
        <v>1</v>
      </c>
      <c r="E47" s="309"/>
      <c r="F47" s="310" t="n">
        <f aca="false">D47*E47</f>
        <v>0</v>
      </c>
    </row>
    <row r="48" s="316" customFormat="true" ht="12.75" hidden="false" customHeight="false" outlineLevel="0" collapsed="false">
      <c r="A48" s="305"/>
      <c r="B48" s="317"/>
      <c r="C48" s="307"/>
      <c r="D48" s="308"/>
      <c r="E48" s="309"/>
      <c r="F48" s="310"/>
    </row>
    <row r="49" s="316" customFormat="true" ht="51" hidden="false" customHeight="false" outlineLevel="0" collapsed="false">
      <c r="A49" s="305" t="n">
        <v>21</v>
      </c>
      <c r="B49" s="317" t="s">
        <v>404</v>
      </c>
      <c r="C49" s="307" t="s">
        <v>393</v>
      </c>
      <c r="D49" s="308" t="n">
        <v>1</v>
      </c>
      <c r="E49" s="309"/>
      <c r="F49" s="310" t="n">
        <f aca="false">D49*E49</f>
        <v>0</v>
      </c>
    </row>
    <row r="50" s="316" customFormat="true" ht="12.75" hidden="false" customHeight="false" outlineLevel="0" collapsed="false">
      <c r="A50" s="305"/>
      <c r="B50" s="331"/>
      <c r="C50" s="307"/>
      <c r="D50" s="308"/>
      <c r="E50" s="309"/>
      <c r="F50" s="310"/>
    </row>
    <row r="51" s="316" customFormat="true" ht="191.25" hidden="false" customHeight="false" outlineLevel="0" collapsed="false">
      <c r="A51" s="305" t="n">
        <v>22</v>
      </c>
      <c r="B51" s="317" t="s">
        <v>405</v>
      </c>
      <c r="C51" s="307" t="s">
        <v>393</v>
      </c>
      <c r="D51" s="308" t="n">
        <v>2</v>
      </c>
      <c r="E51" s="309"/>
      <c r="F51" s="310" t="n">
        <f aca="false">D51*E51</f>
        <v>0</v>
      </c>
    </row>
    <row r="52" s="316" customFormat="true" ht="12.75" hidden="false" customHeight="false" outlineLevel="0" collapsed="false">
      <c r="A52" s="305"/>
      <c r="B52" s="331"/>
      <c r="C52" s="307"/>
      <c r="D52" s="308"/>
      <c r="E52" s="309"/>
      <c r="F52" s="310"/>
    </row>
    <row r="53" s="316" customFormat="true" ht="155.45" hidden="false" customHeight="true" outlineLevel="0" collapsed="false">
      <c r="A53" s="305" t="n">
        <v>23</v>
      </c>
      <c r="B53" s="342" t="s">
        <v>406</v>
      </c>
      <c r="C53" s="307" t="s">
        <v>393</v>
      </c>
      <c r="D53" s="308" t="n">
        <v>2</v>
      </c>
      <c r="E53" s="309"/>
      <c r="F53" s="310" t="n">
        <f aca="false">D53*E53</f>
        <v>0</v>
      </c>
    </row>
    <row r="54" s="316" customFormat="true" ht="14.45" hidden="false" customHeight="true" outlineLevel="0" collapsed="false">
      <c r="A54" s="329"/>
      <c r="B54" s="341"/>
      <c r="C54" s="332"/>
      <c r="D54" s="333"/>
      <c r="E54" s="334"/>
      <c r="F54" s="335"/>
    </row>
    <row r="55" s="316" customFormat="true" ht="130.9" hidden="false" customHeight="true" outlineLevel="0" collapsed="false">
      <c r="A55" s="305" t="n">
        <v>24</v>
      </c>
      <c r="B55" s="343" t="s">
        <v>407</v>
      </c>
      <c r="C55" s="307" t="s">
        <v>393</v>
      </c>
      <c r="D55" s="308" t="n">
        <v>1</v>
      </c>
      <c r="E55" s="309"/>
      <c r="F55" s="310" t="n">
        <f aca="false">D55*E55</f>
        <v>0</v>
      </c>
    </row>
    <row r="56" s="316" customFormat="true" ht="85.15" hidden="false" customHeight="true" outlineLevel="0" collapsed="false">
      <c r="A56" s="305" t="n">
        <v>25</v>
      </c>
      <c r="B56" s="322" t="s">
        <v>408</v>
      </c>
      <c r="C56" s="307" t="s">
        <v>63</v>
      </c>
      <c r="D56" s="308" t="n">
        <v>4</v>
      </c>
      <c r="E56" s="309"/>
      <c r="F56" s="310" t="n">
        <f aca="false">D56*E56</f>
        <v>0</v>
      </c>
    </row>
    <row r="57" s="316" customFormat="true" ht="15.6" hidden="false" customHeight="true" outlineLevel="0" collapsed="false">
      <c r="A57" s="329"/>
      <c r="B57" s="341"/>
      <c r="C57" s="332"/>
      <c r="D57" s="333"/>
      <c r="E57" s="334"/>
      <c r="F57" s="335"/>
    </row>
    <row r="58" s="316" customFormat="true" ht="43.15" hidden="false" customHeight="true" outlineLevel="0" collapsed="false">
      <c r="A58" s="305" t="s">
        <v>409</v>
      </c>
      <c r="B58" s="342" t="s">
        <v>410</v>
      </c>
      <c r="C58" s="307"/>
      <c r="D58" s="308"/>
      <c r="E58" s="309"/>
      <c r="F58" s="310"/>
    </row>
    <row r="59" s="316" customFormat="true" ht="15.6" hidden="false" customHeight="true" outlineLevel="0" collapsed="false">
      <c r="A59" s="305"/>
      <c r="B59" s="342" t="s">
        <v>411</v>
      </c>
      <c r="C59" s="307" t="s">
        <v>63</v>
      </c>
      <c r="D59" s="308" t="n">
        <v>1</v>
      </c>
      <c r="E59" s="309"/>
      <c r="F59" s="310" t="n">
        <f aca="false">D59*E59</f>
        <v>0</v>
      </c>
    </row>
    <row r="60" s="316" customFormat="true" ht="25.15" hidden="false" customHeight="true" outlineLevel="0" collapsed="false">
      <c r="A60" s="305"/>
      <c r="B60" s="342" t="s">
        <v>412</v>
      </c>
      <c r="C60" s="307" t="s">
        <v>63</v>
      </c>
      <c r="D60" s="308" t="n">
        <v>3</v>
      </c>
      <c r="E60" s="309"/>
      <c r="F60" s="310" t="n">
        <f aca="false">D60*E60</f>
        <v>0</v>
      </c>
    </row>
    <row r="61" s="316" customFormat="true" ht="27" hidden="false" customHeight="true" outlineLevel="0" collapsed="false">
      <c r="A61" s="305"/>
      <c r="B61" s="342" t="s">
        <v>413</v>
      </c>
      <c r="C61" s="307" t="s">
        <v>63</v>
      </c>
      <c r="D61" s="308" t="n">
        <v>3</v>
      </c>
      <c r="E61" s="309"/>
      <c r="F61" s="310" t="n">
        <f aca="false">D61*E61</f>
        <v>0</v>
      </c>
    </row>
    <row r="62" s="316" customFormat="true" ht="12.75" hidden="false" customHeight="false" outlineLevel="0" collapsed="false">
      <c r="A62" s="94"/>
      <c r="B62" s="200"/>
      <c r="C62" s="344"/>
      <c r="D62" s="116"/>
      <c r="E62" s="116"/>
      <c r="F62" s="117"/>
    </row>
    <row r="63" customFormat="false" ht="12.75" hidden="false" customHeight="false" outlineLevel="0" collapsed="false">
      <c r="A63" s="109"/>
      <c r="B63" s="282" t="s">
        <v>414</v>
      </c>
      <c r="C63" s="111"/>
      <c r="D63" s="112"/>
      <c r="E63" s="112"/>
      <c r="F63" s="113" t="n">
        <f aca="false">F61+F60+F59+F56+F55+F53+F51+F49+F47+F45+F43+F41+F39+F37+F35+F33+F31+F29+F27+F25+F23+F21+F19+F17+F15+F13+F11+F9</f>
        <v>0</v>
      </c>
    </row>
    <row r="64" s="316" customFormat="true" ht="12.75" hidden="false" customHeight="false" outlineLevel="0" collapsed="false">
      <c r="A64" s="120"/>
      <c r="B64" s="163"/>
      <c r="C64" s="138"/>
      <c r="D64" s="139"/>
      <c r="E64" s="116"/>
      <c r="F64" s="117"/>
    </row>
    <row r="65" s="316" customFormat="true" ht="23.45" hidden="false" customHeight="true" outlineLevel="0" collapsed="false">
      <c r="A65" s="120"/>
      <c r="B65" s="345" t="s">
        <v>415</v>
      </c>
      <c r="C65" s="208"/>
      <c r="D65" s="209"/>
      <c r="E65" s="70"/>
      <c r="F65" s="210"/>
    </row>
    <row r="66" s="316" customFormat="true" ht="30.6" hidden="false" customHeight="true" outlineLevel="0" collapsed="false">
      <c r="A66" s="120"/>
      <c r="B66" s="345" t="s">
        <v>416</v>
      </c>
      <c r="C66" s="138"/>
      <c r="D66" s="139"/>
      <c r="E66" s="116"/>
      <c r="F66" s="140"/>
    </row>
    <row r="67" s="316" customFormat="true" ht="12.75" hidden="false" customHeight="false" outlineLevel="0" collapsed="false">
      <c r="A67" s="120"/>
      <c r="B67" s="211"/>
      <c r="C67" s="138"/>
      <c r="D67" s="139"/>
      <c r="E67" s="116"/>
      <c r="F67" s="140"/>
    </row>
    <row r="68" s="316" customFormat="true" ht="12.75" hidden="false" customHeight="false" outlineLevel="0" collapsed="false">
      <c r="A68" s="120"/>
      <c r="B68" s="211"/>
      <c r="C68" s="138"/>
      <c r="D68" s="139"/>
      <c r="E68" s="116"/>
      <c r="F68" s="140"/>
    </row>
    <row r="69" s="316" customFormat="true" ht="14.25" hidden="false" customHeight="false" outlineLevel="0" collapsed="false">
      <c r="A69" s="95"/>
      <c r="B69" s="212"/>
      <c r="C69" s="212"/>
      <c r="D69" s="346"/>
      <c r="E69" s="284"/>
      <c r="F69" s="347"/>
    </row>
    <row r="70" s="316" customFormat="true" ht="14.25" hidden="false" customHeight="false" outlineLevel="0" collapsed="false">
      <c r="A70" s="134"/>
      <c r="B70" s="348"/>
      <c r="C70" s="123"/>
      <c r="D70" s="346"/>
      <c r="E70" s="284"/>
      <c r="F70" s="347"/>
    </row>
    <row r="71" s="134" customFormat="true" ht="12.75" hidden="false" customHeight="false" outlineLevel="0" collapsed="false">
      <c r="B71" s="82"/>
      <c r="C71" s="82"/>
      <c r="D71" s="82"/>
      <c r="E71" s="82"/>
      <c r="F71" s="82"/>
    </row>
    <row r="72" s="134" customFormat="true" ht="12.75" hidden="false" customHeight="false" outlineLevel="0" collapsed="false">
      <c r="B72" s="349"/>
      <c r="C72" s="82"/>
      <c r="D72" s="350"/>
      <c r="E72" s="82"/>
      <c r="F72" s="82"/>
    </row>
    <row r="73" s="134" customFormat="true" ht="12.75" hidden="false" customHeight="false" outlineLevel="0" collapsed="false">
      <c r="B73" s="82"/>
      <c r="C73" s="82"/>
      <c r="D73" s="82"/>
      <c r="E73" s="82"/>
      <c r="F73" s="82"/>
    </row>
    <row r="74" s="134" customFormat="true" ht="12.75" hidden="false" customHeight="false" outlineLevel="0" collapsed="false">
      <c r="B74" s="349"/>
      <c r="C74" s="82"/>
      <c r="D74" s="350"/>
      <c r="E74" s="82"/>
      <c r="F74" s="82"/>
    </row>
    <row r="75" s="134" customFormat="true" ht="42.6" hidden="false" customHeight="true" outlineLevel="0" collapsed="false">
      <c r="B75" s="82"/>
      <c r="C75" s="82"/>
      <c r="D75" s="82"/>
      <c r="E75" s="82"/>
      <c r="F75" s="82"/>
    </row>
    <row r="76" s="134" customFormat="true" ht="12.75" hidden="false" customHeight="false" outlineLevel="0" collapsed="false">
      <c r="B76" s="349"/>
      <c r="C76" s="82"/>
      <c r="D76" s="350"/>
      <c r="E76" s="82"/>
      <c r="F76" s="82"/>
    </row>
    <row r="77" s="134" customFormat="true" ht="12.75" hidden="false" customHeight="false" outlineLevel="0" collapsed="false">
      <c r="B77" s="189"/>
      <c r="C77" s="189"/>
      <c r="D77" s="189"/>
      <c r="E77" s="189"/>
      <c r="F77" s="189"/>
    </row>
    <row r="78" s="134" customFormat="true" ht="12.75" hidden="false" customHeight="false" outlineLevel="0" collapsed="false">
      <c r="B78" s="351"/>
      <c r="C78" s="189"/>
      <c r="D78" s="352"/>
      <c r="E78" s="353"/>
      <c r="F78" s="353"/>
    </row>
    <row r="79" s="134" customFormat="true" ht="12.75" hidden="false" customHeight="false" outlineLevel="0" collapsed="false">
      <c r="B79" s="189"/>
      <c r="C79" s="189"/>
      <c r="D79" s="189"/>
      <c r="E79" s="189"/>
      <c r="F79" s="189"/>
    </row>
    <row r="80" s="134" customFormat="true" ht="12.75" hidden="false" customHeight="false" outlineLevel="0" collapsed="false">
      <c r="B80" s="351"/>
      <c r="C80" s="82"/>
      <c r="D80" s="352"/>
      <c r="E80" s="353"/>
      <c r="F80" s="353"/>
    </row>
    <row r="81" s="134" customFormat="true" ht="28.15" hidden="false" customHeight="true" outlineLevel="0" collapsed="false">
      <c r="B81" s="82"/>
      <c r="C81" s="82"/>
      <c r="D81" s="82"/>
      <c r="E81" s="82"/>
      <c r="F81" s="82"/>
    </row>
    <row r="82" s="134" customFormat="true" ht="46.15" hidden="false" customHeight="true" outlineLevel="0" collapsed="false">
      <c r="B82" s="220"/>
      <c r="C82" s="220"/>
      <c r="D82" s="220"/>
      <c r="E82" s="220"/>
      <c r="F82" s="220"/>
    </row>
    <row r="83" s="134" customFormat="true" ht="42.6" hidden="false" customHeight="true" outlineLevel="0" collapsed="false">
      <c r="B83" s="221"/>
      <c r="C83" s="221"/>
      <c r="D83" s="221"/>
      <c r="E83" s="221"/>
      <c r="F83" s="221"/>
    </row>
    <row r="84" s="134" customFormat="true" ht="12.75" hidden="false" customHeight="false" outlineLevel="0" collapsed="false">
      <c r="C84" s="82"/>
      <c r="D84" s="350"/>
      <c r="E84" s="82"/>
      <c r="F84" s="82"/>
    </row>
    <row r="85" s="134" customFormat="true" ht="12.75" hidden="false" customHeight="false" outlineLevel="0" collapsed="false">
      <c r="C85" s="82"/>
      <c r="D85" s="350"/>
      <c r="E85" s="82"/>
      <c r="F85" s="82"/>
    </row>
    <row r="86" s="134" customFormat="true" ht="12.75" hidden="false" customHeight="false" outlineLevel="0" collapsed="false">
      <c r="C86" s="82"/>
      <c r="D86" s="350"/>
      <c r="E86" s="82"/>
      <c r="F86" s="82"/>
    </row>
    <row r="87" s="134" customFormat="true" ht="12.75" hidden="false" customHeight="false" outlineLevel="0" collapsed="false">
      <c r="B87" s="221"/>
      <c r="C87" s="221"/>
      <c r="D87" s="221"/>
      <c r="E87" s="82"/>
      <c r="F87" s="82"/>
    </row>
    <row r="88" s="134" customFormat="true" ht="12.75" hidden="false" customHeight="false" outlineLevel="0" collapsed="false">
      <c r="B88" s="221"/>
      <c r="C88" s="221"/>
      <c r="D88" s="221"/>
      <c r="E88" s="82"/>
      <c r="F88" s="82"/>
    </row>
    <row r="89" s="134" customFormat="true" ht="12.75" hidden="false" customHeight="false" outlineLevel="0" collapsed="false">
      <c r="B89" s="354"/>
      <c r="C89" s="355"/>
      <c r="D89" s="139"/>
      <c r="F89" s="119"/>
    </row>
    <row r="90" s="134" customFormat="true" ht="12.75" hidden="false" customHeight="false" outlineLevel="0" collapsed="false">
      <c r="A90" s="119"/>
      <c r="B90" s="221"/>
      <c r="C90" s="221"/>
      <c r="D90" s="139"/>
      <c r="F90" s="140"/>
    </row>
    <row r="91" s="134" customFormat="true" ht="85.15" hidden="false" customHeight="true" outlineLevel="0" collapsed="false">
      <c r="A91" s="119"/>
      <c r="B91" s="221"/>
      <c r="C91" s="221"/>
      <c r="D91" s="221"/>
      <c r="E91" s="221"/>
      <c r="F91" s="221"/>
    </row>
    <row r="92" s="134" customFormat="true" ht="17.45" hidden="false" customHeight="true" outlineLevel="0" collapsed="false">
      <c r="A92" s="119"/>
      <c r="B92" s="221"/>
      <c r="C92" s="221"/>
      <c r="D92" s="356"/>
      <c r="E92" s="221"/>
      <c r="F92" s="221"/>
    </row>
    <row r="93" s="134" customFormat="true" ht="17.45" hidden="false" customHeight="true" outlineLevel="0" collapsed="false">
      <c r="A93" s="119"/>
      <c r="B93" s="221"/>
      <c r="C93" s="221"/>
      <c r="D93" s="356"/>
      <c r="E93" s="221"/>
      <c r="F93" s="221"/>
    </row>
    <row r="94" s="134" customFormat="true" ht="84.75" hidden="false" customHeight="true" outlineLevel="0" collapsed="false">
      <c r="A94" s="119"/>
      <c r="B94" s="221"/>
      <c r="C94" s="221"/>
      <c r="D94" s="356"/>
      <c r="E94" s="221"/>
      <c r="F94" s="221"/>
    </row>
    <row r="95" s="134" customFormat="true" ht="17.45" hidden="false" customHeight="true" outlineLevel="0" collapsed="false">
      <c r="A95" s="119"/>
      <c r="B95" s="221"/>
      <c r="C95" s="221"/>
      <c r="D95" s="356"/>
      <c r="E95" s="221"/>
      <c r="F95" s="221"/>
    </row>
    <row r="96" s="316" customFormat="true" ht="12.75" hidden="false" customHeight="false" outlineLevel="0" collapsed="false">
      <c r="A96" s="94"/>
      <c r="B96" s="95"/>
      <c r="C96" s="138"/>
      <c r="D96" s="139"/>
      <c r="E96" s="116"/>
      <c r="F96" s="140"/>
      <c r="G96" s="119"/>
    </row>
    <row r="97" s="316" customFormat="true" ht="12.75" hidden="false" customHeight="false" outlineLevel="0" collapsed="false">
      <c r="A97" s="94"/>
      <c r="B97" s="95"/>
      <c r="C97" s="138"/>
      <c r="D97" s="139"/>
      <c r="E97" s="116"/>
      <c r="F97" s="140"/>
      <c r="G97" s="119"/>
    </row>
    <row r="98" s="316" customFormat="true" ht="228.6" hidden="false" customHeight="true" outlineLevel="0" collapsed="false">
      <c r="A98" s="99"/>
      <c r="B98" s="225"/>
      <c r="C98" s="138"/>
      <c r="D98" s="139"/>
      <c r="E98" s="116"/>
      <c r="F98" s="140"/>
      <c r="G98" s="119"/>
    </row>
    <row r="99" s="316" customFormat="true" ht="14.25" hidden="false" customHeight="true" outlineLevel="0" collapsed="false">
      <c r="A99" s="99"/>
      <c r="B99" s="163"/>
      <c r="C99" s="115"/>
      <c r="D99" s="346"/>
      <c r="E99" s="116"/>
      <c r="F99" s="117"/>
      <c r="G99" s="119"/>
    </row>
    <row r="100" s="316" customFormat="true" ht="14.25" hidden="false" customHeight="true" outlineLevel="0" collapsed="false">
      <c r="A100" s="99"/>
      <c r="B100" s="163"/>
      <c r="C100" s="115"/>
      <c r="D100" s="346"/>
      <c r="E100" s="116"/>
      <c r="F100" s="117"/>
      <c r="G100" s="119"/>
    </row>
    <row r="101" s="316" customFormat="true" ht="243" hidden="false" customHeight="true" outlineLevel="0" collapsed="false">
      <c r="A101" s="99"/>
      <c r="B101" s="225"/>
      <c r="C101" s="115"/>
      <c r="D101" s="346"/>
      <c r="E101" s="116"/>
      <c r="F101" s="117"/>
      <c r="G101" s="119"/>
    </row>
    <row r="102" s="316" customFormat="true" ht="14.25" hidden="false" customHeight="true" outlineLevel="0" collapsed="false">
      <c r="A102" s="99"/>
      <c r="B102" s="163"/>
      <c r="C102" s="115"/>
      <c r="D102" s="346"/>
      <c r="E102" s="116"/>
      <c r="F102" s="117"/>
      <c r="G102" s="119"/>
    </row>
    <row r="103" s="316" customFormat="true" ht="14.25" hidden="false" customHeight="true" outlineLevel="0" collapsed="false">
      <c r="A103" s="99"/>
      <c r="B103" s="163"/>
      <c r="C103" s="115"/>
      <c r="D103" s="346"/>
      <c r="E103" s="116"/>
      <c r="F103" s="117"/>
      <c r="G103" s="119"/>
    </row>
    <row r="104" s="316" customFormat="true" ht="250.15" hidden="false" customHeight="true" outlineLevel="0" collapsed="false">
      <c r="A104" s="99"/>
      <c r="B104" s="106"/>
      <c r="C104" s="123"/>
      <c r="D104" s="346"/>
      <c r="E104" s="116"/>
      <c r="F104" s="140"/>
      <c r="G104" s="119"/>
    </row>
    <row r="105" s="316" customFormat="true" ht="14.25" hidden="false" customHeight="true" outlineLevel="0" collapsed="false">
      <c r="A105" s="99"/>
      <c r="B105" s="163"/>
      <c r="C105" s="115"/>
      <c r="D105" s="346"/>
      <c r="E105" s="116"/>
      <c r="F105" s="117"/>
      <c r="G105" s="119"/>
    </row>
    <row r="106" s="316" customFormat="true" ht="14.25" hidden="false" customHeight="true" outlineLevel="0" collapsed="false">
      <c r="A106" s="99"/>
      <c r="B106" s="163"/>
      <c r="C106" s="115"/>
      <c r="D106" s="346"/>
      <c r="E106" s="116"/>
      <c r="F106" s="117"/>
      <c r="G106" s="119"/>
    </row>
    <row r="107" s="316" customFormat="true" ht="243" hidden="false" customHeight="true" outlineLevel="0" collapsed="false">
      <c r="A107" s="99"/>
      <c r="B107" s="225"/>
      <c r="C107" s="115"/>
      <c r="D107" s="346"/>
      <c r="E107" s="116"/>
      <c r="F107" s="117"/>
      <c r="G107" s="119"/>
    </row>
    <row r="108" s="316" customFormat="true" ht="14.25" hidden="false" customHeight="true" outlineLevel="0" collapsed="false">
      <c r="A108" s="99"/>
      <c r="B108" s="163"/>
      <c r="C108" s="115"/>
      <c r="D108" s="346"/>
      <c r="E108" s="116"/>
      <c r="F108" s="117"/>
      <c r="G108" s="119"/>
    </row>
    <row r="109" s="316" customFormat="true" ht="12.75" hidden="false" customHeight="false" outlineLevel="0" collapsed="false">
      <c r="A109" s="94"/>
      <c r="B109" s="95"/>
      <c r="C109" s="138"/>
      <c r="D109" s="139"/>
      <c r="E109" s="116"/>
      <c r="F109" s="140"/>
      <c r="G109" s="119"/>
    </row>
    <row r="110" s="316" customFormat="true" ht="252.6" hidden="false" customHeight="true" outlineLevel="0" collapsed="false">
      <c r="A110" s="99"/>
      <c r="B110" s="225"/>
      <c r="C110" s="115"/>
      <c r="D110" s="346"/>
      <c r="E110" s="116"/>
      <c r="F110" s="117"/>
      <c r="G110" s="119"/>
    </row>
    <row r="111" s="316" customFormat="true" ht="14.25" hidden="false" customHeight="true" outlineLevel="0" collapsed="false">
      <c r="A111" s="99"/>
      <c r="B111" s="163"/>
      <c r="C111" s="115"/>
      <c r="D111" s="346"/>
      <c r="E111" s="116"/>
      <c r="F111" s="117"/>
      <c r="G111" s="119"/>
    </row>
    <row r="112" s="316" customFormat="true" ht="12.75" hidden="false" customHeight="false" outlineLevel="0" collapsed="false">
      <c r="A112" s="99"/>
      <c r="B112" s="357"/>
      <c r="C112" s="357"/>
      <c r="D112" s="346"/>
      <c r="E112" s="116"/>
      <c r="F112" s="140"/>
      <c r="G112" s="119"/>
    </row>
    <row r="113" s="316" customFormat="true" ht="12.75" hidden="false" customHeight="false" outlineLevel="0" collapsed="false">
      <c r="A113" s="99"/>
      <c r="B113" s="146"/>
      <c r="C113" s="115"/>
      <c r="D113" s="116"/>
      <c r="E113" s="116"/>
      <c r="F113" s="140"/>
      <c r="G113" s="119"/>
    </row>
    <row r="114" s="316" customFormat="true" ht="12.75" hidden="false" customHeight="false" outlineLevel="0" collapsed="false">
      <c r="A114" s="99"/>
      <c r="B114" s="146"/>
      <c r="C114" s="115"/>
      <c r="D114" s="346"/>
      <c r="E114" s="116"/>
      <c r="F114" s="117"/>
      <c r="G114" s="119"/>
    </row>
    <row r="115" s="316" customFormat="true" ht="12.75" hidden="false" customHeight="false" outlineLevel="0" collapsed="false">
      <c r="A115" s="358"/>
      <c r="B115" s="151"/>
      <c r="C115" s="138"/>
      <c r="D115" s="359"/>
      <c r="E115" s="298"/>
      <c r="F115" s="140"/>
      <c r="G115" s="119"/>
    </row>
    <row r="116" s="316" customFormat="true" ht="12.75" hidden="false" customHeight="false" outlineLevel="0" collapsed="false">
      <c r="A116" s="99"/>
      <c r="B116" s="163"/>
      <c r="C116" s="138"/>
      <c r="D116" s="139"/>
      <c r="E116" s="116"/>
      <c r="F116" s="117"/>
      <c r="G116" s="119"/>
    </row>
    <row r="117" s="316" customFormat="true" ht="12.75" hidden="false" customHeight="false" outlineLevel="0" collapsed="false">
      <c r="A117" s="94"/>
      <c r="B117" s="95"/>
      <c r="C117" s="138"/>
      <c r="D117" s="139"/>
      <c r="E117" s="116"/>
      <c r="F117" s="140"/>
      <c r="G117" s="119"/>
    </row>
    <row r="118" s="316" customFormat="true" ht="12.75" hidden="false" customHeight="false" outlineLevel="0" collapsed="false">
      <c r="A118" s="94"/>
      <c r="B118" s="95"/>
      <c r="C118" s="138"/>
      <c r="D118" s="139"/>
      <c r="E118" s="116"/>
      <c r="F118" s="140"/>
      <c r="G118" s="119"/>
    </row>
    <row r="119" s="316" customFormat="true" ht="12.75" hidden="false" customHeight="false" outlineLevel="0" collapsed="false">
      <c r="A119" s="94"/>
      <c r="B119" s="95"/>
      <c r="C119" s="138"/>
      <c r="D119" s="139"/>
      <c r="E119" s="116"/>
      <c r="F119" s="140"/>
      <c r="G119" s="119"/>
    </row>
    <row r="120" s="316" customFormat="true" ht="15.6" hidden="false" customHeight="true" outlineLevel="0" collapsed="false">
      <c r="A120" s="360"/>
      <c r="B120" s="231"/>
      <c r="C120" s="231"/>
      <c r="D120" s="231"/>
      <c r="E120" s="231"/>
      <c r="F120" s="361"/>
      <c r="G120" s="119"/>
    </row>
    <row r="121" s="316" customFormat="true" ht="15.6" hidden="false" customHeight="true" outlineLevel="0" collapsed="false">
      <c r="A121" s="99"/>
      <c r="B121" s="348"/>
      <c r="C121" s="123"/>
      <c r="D121" s="346"/>
      <c r="E121" s="302"/>
      <c r="F121" s="347"/>
      <c r="G121" s="119"/>
    </row>
    <row r="122" s="316" customFormat="true" ht="43.15" hidden="false" customHeight="true" outlineLevel="0" collapsed="false">
      <c r="A122" s="99"/>
      <c r="B122" s="82"/>
      <c r="C122" s="82"/>
      <c r="D122" s="82"/>
      <c r="E122" s="82"/>
      <c r="F122" s="82"/>
      <c r="G122" s="119"/>
    </row>
    <row r="123" s="316" customFormat="true" ht="15.6" hidden="false" customHeight="true" outlineLevel="0" collapsed="false">
      <c r="A123" s="99"/>
      <c r="B123" s="189"/>
      <c r="C123" s="189"/>
      <c r="D123" s="189"/>
      <c r="E123" s="189"/>
      <c r="F123" s="189"/>
      <c r="G123" s="119"/>
    </row>
    <row r="124" s="316" customFormat="true" ht="15.6" hidden="false" customHeight="true" outlineLevel="0" collapsed="false">
      <c r="A124" s="99"/>
      <c r="B124" s="362"/>
      <c r="C124" s="82"/>
      <c r="D124" s="363"/>
      <c r="E124" s="352"/>
      <c r="F124" s="364"/>
      <c r="G124" s="119"/>
    </row>
    <row r="125" s="316" customFormat="true" ht="30.6" hidden="false" customHeight="true" outlineLevel="0" collapsed="false">
      <c r="A125" s="99"/>
      <c r="B125" s="82"/>
      <c r="C125" s="82"/>
      <c r="D125" s="82"/>
      <c r="E125" s="82"/>
      <c r="F125" s="82"/>
      <c r="G125" s="119"/>
    </row>
    <row r="126" s="316" customFormat="true" ht="15.6" hidden="false" customHeight="true" outlineLevel="0" collapsed="false">
      <c r="A126" s="99"/>
      <c r="B126" s="362"/>
      <c r="C126" s="82"/>
      <c r="D126" s="363"/>
      <c r="E126" s="352"/>
      <c r="F126" s="364"/>
      <c r="G126" s="119"/>
    </row>
    <row r="127" s="316" customFormat="true" ht="15.6" hidden="false" customHeight="true" outlineLevel="0" collapsed="false">
      <c r="A127" s="99"/>
      <c r="B127" s="189"/>
      <c r="C127" s="189"/>
      <c r="D127" s="189"/>
      <c r="E127" s="189"/>
      <c r="F127" s="189"/>
      <c r="G127" s="119"/>
    </row>
    <row r="128" s="316" customFormat="true" ht="15.6" hidden="false" customHeight="true" outlineLevel="0" collapsed="false">
      <c r="A128" s="99"/>
      <c r="B128" s="351"/>
      <c r="C128" s="82"/>
      <c r="D128" s="352"/>
      <c r="E128" s="352"/>
      <c r="F128" s="353"/>
      <c r="G128" s="119"/>
    </row>
    <row r="129" s="316" customFormat="true" ht="15.6" hidden="false" customHeight="true" outlineLevel="0" collapsed="false">
      <c r="A129" s="99"/>
      <c r="B129" s="82"/>
      <c r="C129" s="82"/>
      <c r="D129" s="82"/>
      <c r="E129" s="82"/>
      <c r="F129" s="82"/>
      <c r="G129" s="119"/>
    </row>
    <row r="130" s="316" customFormat="true" ht="15.6" hidden="false" customHeight="true" outlineLevel="0" collapsed="false">
      <c r="A130" s="99"/>
      <c r="B130" s="351"/>
      <c r="C130" s="82"/>
      <c r="D130" s="352"/>
      <c r="E130" s="352"/>
      <c r="F130" s="353"/>
      <c r="G130" s="119"/>
    </row>
    <row r="131" s="316" customFormat="true" ht="58.15" hidden="false" customHeight="true" outlineLevel="0" collapsed="false">
      <c r="A131" s="99"/>
      <c r="B131" s="82"/>
      <c r="C131" s="82"/>
      <c r="D131" s="82"/>
      <c r="E131" s="82"/>
      <c r="F131" s="82"/>
      <c r="G131" s="119"/>
    </row>
    <row r="132" s="316" customFormat="true" ht="12.75" hidden="false" customHeight="false" outlineLevel="0" collapsed="false">
      <c r="A132" s="94"/>
      <c r="B132" s="95"/>
      <c r="C132" s="138"/>
      <c r="D132" s="139"/>
      <c r="E132" s="116"/>
      <c r="F132" s="140"/>
      <c r="G132" s="119"/>
    </row>
    <row r="133" s="316" customFormat="true" ht="12.75" hidden="false" customHeight="false" outlineLevel="0" collapsed="false">
      <c r="A133" s="94"/>
      <c r="B133" s="95"/>
      <c r="C133" s="138"/>
      <c r="D133" s="139"/>
      <c r="E133" s="116"/>
      <c r="F133" s="140"/>
      <c r="G133" s="119"/>
    </row>
    <row r="134" s="316" customFormat="true" ht="215.45" hidden="false" customHeight="true" outlineLevel="0" collapsed="false">
      <c r="A134" s="99"/>
      <c r="B134" s="236"/>
      <c r="C134" s="138"/>
      <c r="D134" s="139"/>
      <c r="E134" s="116"/>
      <c r="F134" s="140"/>
      <c r="G134" s="119"/>
    </row>
    <row r="135" s="316" customFormat="true" ht="12.6" hidden="false" customHeight="true" outlineLevel="0" collapsed="false">
      <c r="A135" s="94"/>
      <c r="B135" s="163"/>
      <c r="C135" s="115"/>
      <c r="D135" s="346"/>
      <c r="E135" s="116"/>
      <c r="F135" s="117"/>
      <c r="G135" s="119"/>
    </row>
    <row r="136" s="316" customFormat="true" ht="12.6" hidden="false" customHeight="true" outlineLevel="0" collapsed="false">
      <c r="A136" s="94"/>
      <c r="B136" s="163"/>
      <c r="C136" s="115"/>
      <c r="D136" s="346"/>
      <c r="E136" s="116"/>
      <c r="F136" s="117"/>
      <c r="G136" s="119"/>
    </row>
    <row r="137" s="316" customFormat="true" ht="148.9" hidden="false" customHeight="true" outlineLevel="0" collapsed="false">
      <c r="A137" s="99"/>
      <c r="B137" s="237"/>
      <c r="C137" s="115"/>
      <c r="D137" s="346"/>
      <c r="E137" s="116"/>
      <c r="F137" s="117"/>
      <c r="G137" s="119"/>
    </row>
    <row r="138" s="316" customFormat="true" ht="25.9" hidden="false" customHeight="true" outlineLevel="0" collapsed="false">
      <c r="A138" s="94"/>
      <c r="B138" s="146"/>
      <c r="C138" s="115"/>
      <c r="D138" s="346"/>
      <c r="E138" s="116"/>
      <c r="F138" s="117"/>
      <c r="G138" s="119"/>
    </row>
    <row r="139" s="316" customFormat="true" ht="27.6" hidden="false" customHeight="true" outlineLevel="0" collapsed="false">
      <c r="A139" s="94"/>
      <c r="B139" s="146"/>
      <c r="C139" s="115"/>
      <c r="D139" s="346"/>
      <c r="E139" s="116"/>
      <c r="F139" s="117"/>
      <c r="G139" s="119"/>
    </row>
    <row r="140" s="316" customFormat="true" ht="28.15" hidden="false" customHeight="true" outlineLevel="0" collapsed="false">
      <c r="A140" s="94"/>
      <c r="B140" s="163"/>
      <c r="C140" s="115"/>
      <c r="D140" s="346"/>
      <c r="E140" s="116"/>
      <c r="F140" s="117"/>
      <c r="G140" s="119"/>
    </row>
    <row r="141" s="316" customFormat="true" ht="12.75" hidden="false" customHeight="true" outlineLevel="0" collapsed="false">
      <c r="A141" s="94"/>
      <c r="B141" s="146"/>
      <c r="C141" s="115"/>
      <c r="D141" s="346"/>
      <c r="E141" s="116"/>
      <c r="F141" s="117"/>
      <c r="G141" s="119"/>
    </row>
    <row r="142" s="316" customFormat="true" ht="12.75" hidden="false" customHeight="true" outlineLevel="0" collapsed="false">
      <c r="A142" s="99"/>
      <c r="B142" s="238"/>
      <c r="C142" s="239"/>
      <c r="D142" s="346"/>
      <c r="E142" s="116"/>
      <c r="F142" s="117"/>
      <c r="G142" s="119"/>
    </row>
    <row r="143" s="316" customFormat="true" ht="12.75" hidden="false" customHeight="true" outlineLevel="0" collapsed="false">
      <c r="A143" s="170"/>
      <c r="B143" s="238"/>
      <c r="C143" s="239"/>
      <c r="D143" s="346"/>
      <c r="E143" s="116"/>
      <c r="F143" s="117"/>
      <c r="G143" s="119"/>
    </row>
    <row r="144" s="316" customFormat="true" ht="12.75" hidden="false" customHeight="true" outlineLevel="0" collapsed="false">
      <c r="A144" s="94"/>
      <c r="B144" s="238"/>
      <c r="C144" s="239"/>
      <c r="D144" s="346"/>
      <c r="E144" s="116"/>
      <c r="F144" s="117"/>
      <c r="G144" s="119"/>
    </row>
    <row r="145" s="316" customFormat="true" ht="12.75" hidden="false" customHeight="true" outlineLevel="0" collapsed="false">
      <c r="A145" s="94"/>
      <c r="B145" s="238"/>
      <c r="C145" s="239"/>
      <c r="D145" s="346"/>
      <c r="E145" s="116"/>
      <c r="F145" s="117"/>
      <c r="G145" s="119"/>
    </row>
    <row r="146" s="316" customFormat="true" ht="12.75" hidden="false" customHeight="false" outlineLevel="0" collapsed="false">
      <c r="A146" s="99"/>
      <c r="B146" s="238"/>
      <c r="C146" s="239"/>
      <c r="D146" s="346"/>
      <c r="E146" s="116"/>
      <c r="F146" s="117"/>
      <c r="G146" s="119"/>
    </row>
    <row r="147" s="316" customFormat="true" ht="12.75" hidden="false" customHeight="false" outlineLevel="0" collapsed="false">
      <c r="A147" s="99"/>
      <c r="B147" s="238"/>
      <c r="C147" s="239"/>
      <c r="D147" s="346"/>
      <c r="E147" s="116"/>
      <c r="F147" s="117"/>
      <c r="G147" s="119"/>
    </row>
    <row r="148" s="316" customFormat="true" ht="12.75" hidden="false" customHeight="false" outlineLevel="0" collapsed="false">
      <c r="A148" s="99"/>
      <c r="B148" s="163"/>
      <c r="C148" s="138"/>
      <c r="D148" s="139"/>
      <c r="E148" s="116"/>
      <c r="F148" s="117"/>
      <c r="G148" s="119"/>
    </row>
    <row r="149" s="316" customFormat="true" ht="12.75" hidden="false" customHeight="false" outlineLevel="0" collapsed="false">
      <c r="A149" s="94"/>
      <c r="B149" s="95"/>
      <c r="C149" s="138"/>
      <c r="D149" s="139"/>
      <c r="E149" s="116"/>
      <c r="F149" s="140"/>
      <c r="G149" s="119"/>
    </row>
    <row r="150" s="316" customFormat="true" ht="12.75" hidden="false" customHeight="false" outlineLevel="0" collapsed="false">
      <c r="A150" s="94"/>
      <c r="B150" s="95"/>
      <c r="C150" s="138"/>
      <c r="D150" s="139"/>
      <c r="E150" s="116"/>
      <c r="F150" s="140"/>
      <c r="G150" s="119"/>
    </row>
    <row r="151" s="316" customFormat="true" ht="12.75" hidden="false" customHeight="false" outlineLevel="0" collapsed="false">
      <c r="A151" s="94"/>
      <c r="B151" s="95"/>
      <c r="C151" s="138"/>
      <c r="D151" s="139"/>
      <c r="E151" s="116"/>
      <c r="F151" s="140"/>
      <c r="G151" s="119"/>
    </row>
    <row r="152" s="316" customFormat="true" ht="12.75" hidden="false" customHeight="false" outlineLevel="0" collapsed="false">
      <c r="A152" s="94"/>
      <c r="B152" s="95"/>
      <c r="C152" s="138"/>
      <c r="D152" s="139"/>
      <c r="E152" s="116"/>
      <c r="F152" s="140"/>
      <c r="G152" s="119"/>
    </row>
    <row r="153" s="367" customFormat="true" ht="12.75" hidden="false" customHeight="false" outlineLevel="0" collapsed="false">
      <c r="A153" s="365"/>
      <c r="B153" s="241"/>
      <c r="C153" s="242"/>
      <c r="D153" s="243"/>
      <c r="E153" s="244"/>
      <c r="F153" s="245"/>
      <c r="G153" s="366"/>
    </row>
    <row r="154" s="316" customFormat="true" ht="12.75" hidden="false" customHeight="false" outlineLevel="0" collapsed="false">
      <c r="A154" s="94"/>
      <c r="B154" s="247"/>
      <c r="C154" s="248"/>
      <c r="D154" s="249"/>
      <c r="E154" s="250"/>
      <c r="F154" s="251"/>
      <c r="G154" s="119"/>
    </row>
    <row r="155" s="316" customFormat="true" ht="43.15" hidden="false" customHeight="true" outlineLevel="0" collapsed="false">
      <c r="A155" s="94"/>
      <c r="B155" s="82"/>
      <c r="C155" s="82"/>
      <c r="D155" s="82"/>
      <c r="E155" s="82"/>
      <c r="F155" s="82"/>
      <c r="G155" s="119"/>
    </row>
    <row r="156" s="316" customFormat="true" ht="12.75" hidden="false" customHeight="false" outlineLevel="0" collapsed="false">
      <c r="A156" s="94"/>
      <c r="B156" s="351"/>
      <c r="C156" s="82"/>
      <c r="D156" s="354"/>
      <c r="E156" s="352"/>
      <c r="F156" s="368"/>
      <c r="G156" s="119"/>
    </row>
    <row r="157" s="316" customFormat="true" ht="13.15" hidden="false" customHeight="true" outlineLevel="0" collapsed="false">
      <c r="A157" s="94"/>
      <c r="B157" s="82"/>
      <c r="C157" s="82"/>
      <c r="D157" s="82"/>
      <c r="E157" s="82"/>
      <c r="F157" s="82"/>
      <c r="G157" s="119"/>
    </row>
    <row r="158" s="316" customFormat="true" ht="12.75" hidden="false" customHeight="false" outlineLevel="0" collapsed="false">
      <c r="A158" s="94"/>
      <c r="B158" s="351"/>
      <c r="C158" s="82"/>
      <c r="D158" s="354"/>
      <c r="E158" s="352"/>
      <c r="F158" s="368"/>
      <c r="G158" s="119"/>
    </row>
    <row r="159" s="316" customFormat="true" ht="12.75" hidden="false" customHeight="false" outlineLevel="0" collapsed="false">
      <c r="A159" s="94"/>
      <c r="B159" s="253"/>
      <c r="C159" s="253"/>
      <c r="D159" s="253"/>
      <c r="E159" s="253"/>
      <c r="F159" s="253"/>
      <c r="G159" s="119"/>
    </row>
    <row r="160" s="316" customFormat="true" ht="13.15" hidden="false" customHeight="true" outlineLevel="0" collapsed="false">
      <c r="A160" s="94"/>
      <c r="B160" s="254"/>
      <c r="C160" s="254"/>
      <c r="D160" s="254"/>
      <c r="E160" s="254"/>
      <c r="F160" s="254"/>
      <c r="G160" s="119"/>
    </row>
    <row r="161" s="316" customFormat="true" ht="12.75" hidden="false" customHeight="false" outlineLevel="0" collapsed="false">
      <c r="A161" s="94"/>
      <c r="B161" s="255"/>
      <c r="C161" s="255"/>
      <c r="D161" s="255"/>
      <c r="E161" s="255"/>
      <c r="F161" s="255"/>
      <c r="G161" s="119"/>
    </row>
    <row r="162" s="316" customFormat="true" ht="13.15" hidden="false" customHeight="true" outlineLevel="0" collapsed="false">
      <c r="A162" s="94"/>
      <c r="B162" s="256"/>
      <c r="C162" s="256"/>
      <c r="D162" s="256"/>
      <c r="E162" s="256"/>
      <c r="F162" s="256"/>
      <c r="G162" s="119"/>
    </row>
    <row r="163" s="316" customFormat="true" ht="12.75" hidden="false" customHeight="false" outlineLevel="0" collapsed="false">
      <c r="A163" s="94"/>
      <c r="B163" s="349"/>
      <c r="C163" s="82"/>
      <c r="D163" s="82"/>
      <c r="E163" s="350"/>
      <c r="F163" s="369"/>
      <c r="G163" s="119"/>
    </row>
    <row r="164" s="316" customFormat="true" ht="27.6" hidden="false" customHeight="true" outlineLevel="0" collapsed="false">
      <c r="A164" s="94"/>
      <c r="B164" s="189"/>
      <c r="C164" s="189"/>
      <c r="D164" s="189"/>
      <c r="E164" s="189"/>
      <c r="F164" s="189"/>
      <c r="G164" s="119"/>
    </row>
    <row r="165" s="316" customFormat="true" ht="42.6" hidden="false" customHeight="true" outlineLevel="0" collapsed="false">
      <c r="A165" s="94"/>
      <c r="B165" s="258"/>
      <c r="C165" s="258"/>
      <c r="D165" s="258"/>
      <c r="E165" s="258"/>
      <c r="F165" s="258"/>
      <c r="G165" s="119"/>
    </row>
    <row r="166" s="316" customFormat="true" ht="12.75" hidden="false" customHeight="false" outlineLevel="0" collapsed="false">
      <c r="A166" s="94"/>
      <c r="B166" s="258"/>
      <c r="C166" s="258"/>
      <c r="D166" s="258"/>
      <c r="E166" s="370"/>
      <c r="F166" s="371"/>
      <c r="G166" s="119"/>
    </row>
    <row r="167" s="316" customFormat="true" ht="13.15" hidden="false" customHeight="true" outlineLevel="0" collapsed="false">
      <c r="A167" s="94"/>
      <c r="B167" s="221"/>
      <c r="C167" s="221"/>
      <c r="D167" s="221"/>
      <c r="E167" s="221"/>
      <c r="F167" s="221"/>
      <c r="G167" s="119"/>
    </row>
    <row r="168" s="316" customFormat="true" ht="12.75" hidden="false" customHeight="false" outlineLevel="0" collapsed="false">
      <c r="A168" s="94"/>
      <c r="B168" s="134"/>
      <c r="C168" s="258"/>
      <c r="D168" s="258"/>
      <c r="E168" s="370"/>
      <c r="F168" s="371"/>
      <c r="G168" s="119"/>
    </row>
    <row r="169" s="316" customFormat="true" ht="12.75" hidden="false" customHeight="false" outlineLevel="0" collapsed="false">
      <c r="A169" s="94"/>
      <c r="B169" s="134"/>
      <c r="C169" s="258"/>
      <c r="D169" s="258"/>
      <c r="E169" s="370"/>
      <c r="F169" s="371"/>
      <c r="G169" s="119"/>
    </row>
    <row r="170" s="316" customFormat="true" ht="12.75" hidden="false" customHeight="false" outlineLevel="0" collapsed="false">
      <c r="A170" s="94"/>
      <c r="B170" s="134"/>
      <c r="C170" s="258"/>
      <c r="D170" s="258"/>
      <c r="E170" s="370"/>
      <c r="F170" s="371"/>
      <c r="G170" s="119"/>
    </row>
    <row r="171" s="316" customFormat="true" ht="13.15" hidden="false" customHeight="true" outlineLevel="0" collapsed="false">
      <c r="A171" s="94"/>
      <c r="B171" s="221"/>
      <c r="C171" s="221"/>
      <c r="D171" s="221"/>
      <c r="E171" s="221"/>
      <c r="F171" s="221"/>
      <c r="G171" s="119"/>
    </row>
    <row r="172" s="316" customFormat="true" ht="13.15" hidden="false" customHeight="true" outlineLevel="0" collapsed="false">
      <c r="A172" s="94"/>
      <c r="B172" s="221"/>
      <c r="C172" s="221"/>
      <c r="D172" s="221"/>
      <c r="E172" s="221"/>
      <c r="F172" s="221"/>
      <c r="G172" s="119"/>
    </row>
    <row r="173" s="316" customFormat="true" ht="12.75" hidden="false" customHeight="false" outlineLevel="0" collapsed="false">
      <c r="A173" s="94"/>
      <c r="B173" s="372"/>
      <c r="C173" s="258"/>
      <c r="D173" s="258"/>
      <c r="E173" s="370"/>
      <c r="F173" s="371"/>
      <c r="G173" s="119"/>
    </row>
    <row r="174" s="316" customFormat="true" ht="12.75" hidden="false" customHeight="false" outlineLevel="0" collapsed="false">
      <c r="A174" s="94"/>
      <c r="B174" s="146"/>
      <c r="C174" s="258"/>
      <c r="D174" s="258"/>
      <c r="E174" s="370"/>
      <c r="F174" s="371"/>
      <c r="G174" s="119"/>
    </row>
    <row r="175" s="316" customFormat="true" ht="13.15" hidden="false" customHeight="true" outlineLevel="0" collapsed="false">
      <c r="A175" s="94"/>
      <c r="B175" s="221"/>
      <c r="C175" s="221"/>
      <c r="D175" s="221"/>
      <c r="E175" s="221"/>
      <c r="F175" s="221"/>
      <c r="G175" s="119"/>
    </row>
    <row r="176" s="316" customFormat="true" ht="12.75" hidden="false" customHeight="false" outlineLevel="0" collapsed="false">
      <c r="A176" s="94"/>
      <c r="B176" s="95"/>
      <c r="C176" s="138"/>
      <c r="D176" s="139"/>
      <c r="E176" s="116"/>
      <c r="F176" s="140"/>
      <c r="G176" s="119"/>
    </row>
    <row r="177" s="316" customFormat="true" ht="12.75" hidden="false" customHeight="false" outlineLevel="0" collapsed="false">
      <c r="A177" s="94"/>
      <c r="B177" s="95"/>
      <c r="C177" s="138"/>
      <c r="D177" s="139"/>
      <c r="E177" s="116"/>
      <c r="F177" s="140"/>
      <c r="G177" s="119"/>
    </row>
    <row r="178" s="316" customFormat="true" ht="12.75" hidden="false" customHeight="false" outlineLevel="0" collapsed="false">
      <c r="A178" s="365"/>
      <c r="B178" s="241"/>
      <c r="C178" s="373"/>
      <c r="D178" s="374"/>
      <c r="E178" s="375"/>
      <c r="F178" s="376"/>
      <c r="G178" s="119"/>
    </row>
    <row r="179" s="316" customFormat="true" ht="12.75" hidden="false" customHeight="false" outlineLevel="0" collapsed="false">
      <c r="A179" s="94"/>
      <c r="B179" s="95"/>
      <c r="C179" s="138"/>
      <c r="D179" s="139"/>
      <c r="E179" s="116"/>
      <c r="F179" s="140"/>
      <c r="G179" s="119"/>
    </row>
    <row r="180" s="316" customFormat="true" ht="12.75" hidden="false" customHeight="false" outlineLevel="0" collapsed="false">
      <c r="A180" s="99"/>
      <c r="B180" s="146"/>
      <c r="C180" s="239"/>
      <c r="D180" s="267"/>
      <c r="E180" s="116"/>
      <c r="F180" s="140"/>
      <c r="G180" s="119"/>
    </row>
    <row r="181" s="316" customFormat="true" ht="12.75" hidden="false" customHeight="false" outlineLevel="0" collapsed="false">
      <c r="A181" s="94"/>
      <c r="B181" s="146"/>
      <c r="C181" s="239"/>
      <c r="D181" s="267"/>
      <c r="E181" s="116"/>
      <c r="F181" s="140"/>
      <c r="G181" s="119"/>
    </row>
    <row r="182" s="316" customFormat="true" ht="12.75" hidden="false" customHeight="false" outlineLevel="0" collapsed="false">
      <c r="A182" s="94"/>
      <c r="B182" s="163"/>
      <c r="C182" s="268"/>
      <c r="D182" s="269"/>
      <c r="E182" s="116"/>
      <c r="F182" s="117"/>
      <c r="G182" s="119"/>
    </row>
    <row r="183" s="316" customFormat="true" ht="12.75" hidden="false" customHeight="false" outlineLevel="0" collapsed="false">
      <c r="A183" s="94"/>
      <c r="B183" s="95"/>
      <c r="C183" s="138"/>
      <c r="D183" s="139"/>
      <c r="E183" s="116"/>
      <c r="F183" s="140"/>
      <c r="G183" s="119"/>
    </row>
    <row r="184" s="316" customFormat="true" ht="12.75" hidden="false" customHeight="false" outlineLevel="0" collapsed="false">
      <c r="A184" s="99"/>
      <c r="B184" s="146"/>
      <c r="C184" s="239"/>
      <c r="D184" s="267"/>
      <c r="E184" s="116"/>
      <c r="F184" s="140"/>
      <c r="G184" s="119"/>
    </row>
    <row r="185" s="316" customFormat="true" ht="12.75" hidden="false" customHeight="false" outlineLevel="0" collapsed="false">
      <c r="A185" s="94"/>
      <c r="B185" s="146"/>
      <c r="C185" s="239"/>
      <c r="D185" s="267"/>
      <c r="E185" s="116"/>
      <c r="F185" s="140"/>
      <c r="G185" s="119"/>
    </row>
    <row r="186" s="316" customFormat="true" ht="12.75" hidden="false" customHeight="false" outlineLevel="0" collapsed="false">
      <c r="A186" s="94"/>
      <c r="B186" s="163"/>
      <c r="C186" s="268"/>
      <c r="D186" s="269"/>
      <c r="E186" s="116"/>
      <c r="F186" s="117"/>
      <c r="G186" s="119"/>
    </row>
    <row r="187" s="316" customFormat="true" ht="12.75" hidden="false" customHeight="false" outlineLevel="0" collapsed="false">
      <c r="A187" s="94"/>
      <c r="B187" s="163"/>
      <c r="C187" s="268"/>
      <c r="D187" s="269"/>
      <c r="E187" s="116"/>
      <c r="F187" s="117"/>
      <c r="G187" s="119"/>
    </row>
    <row r="188" s="316" customFormat="true" ht="52.9" hidden="false" customHeight="true" outlineLevel="0" collapsed="false">
      <c r="A188" s="377"/>
      <c r="B188" s="236"/>
      <c r="C188" s="268"/>
      <c r="D188" s="269"/>
      <c r="E188" s="116"/>
      <c r="F188" s="117"/>
      <c r="G188" s="119"/>
    </row>
    <row r="189" s="316" customFormat="true" ht="15.6" hidden="false" customHeight="true" outlineLevel="0" collapsed="false">
      <c r="A189" s="377"/>
      <c r="B189" s="236"/>
      <c r="C189" s="268"/>
      <c r="D189" s="269"/>
      <c r="E189" s="116"/>
      <c r="F189" s="117"/>
      <c r="G189" s="119"/>
    </row>
    <row r="190" s="316" customFormat="true" ht="40.9" hidden="false" customHeight="true" outlineLevel="0" collapsed="false">
      <c r="A190" s="377"/>
      <c r="B190" s="236"/>
      <c r="C190" s="268"/>
      <c r="D190" s="269"/>
      <c r="E190" s="116"/>
      <c r="F190" s="117"/>
      <c r="G190" s="119"/>
    </row>
    <row r="191" s="316" customFormat="true" ht="12.75" hidden="false" customHeight="false" outlineLevel="0" collapsed="false">
      <c r="A191" s="94"/>
      <c r="B191" s="95"/>
      <c r="C191" s="138"/>
      <c r="D191" s="139"/>
      <c r="E191" s="116"/>
      <c r="F191" s="140"/>
      <c r="G191" s="119"/>
    </row>
    <row r="192" s="316" customFormat="true" ht="12.75" hidden="false" customHeight="false" outlineLevel="0" collapsed="false">
      <c r="A192" s="99"/>
      <c r="B192" s="163"/>
      <c r="C192" s="138"/>
      <c r="D192" s="139"/>
      <c r="E192" s="116"/>
      <c r="F192" s="117"/>
      <c r="G192" s="119"/>
    </row>
    <row r="193" s="316" customFormat="true" ht="12.75" hidden="false" customHeight="false" outlineLevel="0" collapsed="false">
      <c r="A193" s="94"/>
      <c r="B193" s="95"/>
      <c r="C193" s="138"/>
      <c r="D193" s="139"/>
      <c r="E193" s="116"/>
      <c r="F193" s="140"/>
      <c r="G193" s="119"/>
    </row>
    <row r="194" s="316" customFormat="true" ht="12.75" hidden="false" customHeight="false" outlineLevel="0" collapsed="false">
      <c r="A194" s="94"/>
      <c r="B194" s="95"/>
      <c r="C194" s="138"/>
      <c r="D194" s="139"/>
      <c r="E194" s="116"/>
      <c r="F194" s="140"/>
      <c r="G194" s="119"/>
    </row>
    <row r="195" s="316" customFormat="true" ht="12.75" hidden="false" customHeight="false" outlineLevel="0" collapsed="false">
      <c r="A195" s="94"/>
      <c r="B195" s="95"/>
      <c r="C195" s="138"/>
      <c r="D195" s="139"/>
      <c r="E195" s="116"/>
      <c r="F195" s="140"/>
      <c r="G195" s="119"/>
    </row>
    <row r="196" s="316" customFormat="true" ht="12.75" hidden="false" customHeight="false" outlineLevel="0" collapsed="false">
      <c r="A196" s="94"/>
      <c r="B196" s="95"/>
      <c r="C196" s="138"/>
      <c r="D196" s="139"/>
      <c r="E196" s="116"/>
      <c r="F196" s="140"/>
      <c r="G196" s="119"/>
    </row>
    <row r="197" s="316" customFormat="true" ht="12.75" hidden="false" customHeight="false" outlineLevel="0" collapsed="false">
      <c r="A197" s="94"/>
      <c r="B197" s="95"/>
      <c r="C197" s="138"/>
      <c r="D197" s="139"/>
      <c r="E197" s="116"/>
      <c r="F197" s="140"/>
      <c r="G197" s="119"/>
    </row>
    <row r="198" s="316" customFormat="true" ht="12.75" hidden="false" customHeight="false" outlineLevel="0" collapsed="false">
      <c r="A198" s="94"/>
      <c r="B198" s="95"/>
      <c r="C198" s="138"/>
      <c r="D198" s="139"/>
      <c r="E198" s="116"/>
      <c r="F198" s="140"/>
      <c r="G198" s="119"/>
    </row>
    <row r="199" s="316" customFormat="true" ht="12.75" hidden="false" customHeight="false" outlineLevel="0" collapsed="false">
      <c r="A199" s="94"/>
      <c r="B199" s="95"/>
      <c r="C199" s="138"/>
      <c r="D199" s="139"/>
      <c r="E199" s="116"/>
      <c r="F199" s="140"/>
      <c r="G199" s="119"/>
    </row>
    <row r="200" s="316" customFormat="true" ht="12.75" hidden="false" customHeight="false" outlineLevel="0" collapsed="false">
      <c r="A200" s="94"/>
      <c r="B200" s="95"/>
      <c r="C200" s="138"/>
      <c r="D200" s="139"/>
      <c r="E200" s="116"/>
      <c r="F200" s="140"/>
      <c r="G200" s="119"/>
    </row>
    <row r="201" s="316" customFormat="true" ht="12.75" hidden="false" customHeight="false" outlineLevel="0" collapsed="false">
      <c r="A201" s="94"/>
      <c r="B201" s="95"/>
      <c r="C201" s="138"/>
      <c r="D201" s="139"/>
      <c r="E201" s="116"/>
      <c r="F201" s="140"/>
      <c r="G201" s="119"/>
    </row>
    <row r="202" s="316" customFormat="true" ht="12.75" hidden="false" customHeight="false" outlineLevel="0" collapsed="false">
      <c r="A202" s="94"/>
      <c r="B202" s="95"/>
      <c r="C202" s="138"/>
      <c r="D202" s="139"/>
      <c r="E202" s="116"/>
      <c r="F202" s="140"/>
      <c r="G202" s="119"/>
    </row>
    <row r="203" s="316" customFormat="true" ht="12.75" hidden="false" customHeight="false" outlineLevel="0" collapsed="false">
      <c r="A203" s="99"/>
      <c r="B203" s="119"/>
      <c r="C203" s="138"/>
      <c r="D203" s="139"/>
      <c r="E203" s="116"/>
      <c r="F203" s="140"/>
      <c r="G203" s="119"/>
    </row>
    <row r="204" s="316" customFormat="true" ht="14.25" hidden="false" customHeight="false" outlineLevel="0" collapsed="false">
      <c r="A204" s="94"/>
      <c r="B204" s="212"/>
      <c r="C204" s="212"/>
      <c r="D204" s="116"/>
      <c r="E204" s="284"/>
      <c r="F204" s="284"/>
    </row>
    <row r="205" s="316" customFormat="true" ht="14.25" hidden="false" customHeight="false" outlineLevel="0" collapsed="false">
      <c r="A205" s="99"/>
      <c r="B205" s="378"/>
      <c r="C205" s="134"/>
      <c r="D205" s="116"/>
      <c r="E205" s="284"/>
      <c r="F205" s="284"/>
    </row>
    <row r="206" s="134" customFormat="true" ht="28.9" hidden="false" customHeight="true" outlineLevel="0" collapsed="false">
      <c r="A206" s="99"/>
      <c r="B206" s="82"/>
      <c r="C206" s="82"/>
      <c r="D206" s="82"/>
      <c r="E206" s="82"/>
      <c r="F206" s="82"/>
    </row>
    <row r="207" s="134" customFormat="true" ht="12.75" hidden="false" customHeight="false" outlineLevel="0" collapsed="false">
      <c r="A207" s="99"/>
      <c r="B207" s="351"/>
      <c r="C207" s="82"/>
      <c r="D207" s="352"/>
      <c r="E207" s="353"/>
      <c r="F207" s="353"/>
    </row>
    <row r="208" s="134" customFormat="true" ht="57" hidden="false" customHeight="true" outlineLevel="0" collapsed="false">
      <c r="A208" s="99"/>
      <c r="B208" s="82"/>
      <c r="C208" s="82"/>
      <c r="D208" s="82"/>
      <c r="E208" s="82"/>
      <c r="F208" s="82"/>
    </row>
    <row r="209" s="316" customFormat="true" ht="12.75" hidden="false" customHeight="false" outlineLevel="0" collapsed="false">
      <c r="A209" s="99"/>
      <c r="B209" s="149"/>
      <c r="C209" s="138"/>
      <c r="D209" s="139"/>
      <c r="E209" s="116"/>
      <c r="F209" s="140"/>
    </row>
    <row r="210" s="316" customFormat="true" ht="12.75" hidden="false" customHeight="false" outlineLevel="0" collapsed="false">
      <c r="A210" s="99"/>
      <c r="B210" s="149"/>
      <c r="C210" s="138"/>
      <c r="D210" s="139"/>
      <c r="E210" s="116"/>
      <c r="F210" s="140"/>
    </row>
    <row r="211" s="316" customFormat="true" ht="12.75" hidden="false" customHeight="false" outlineLevel="0" collapsed="false">
      <c r="A211" s="94"/>
      <c r="B211" s="95"/>
      <c r="C211" s="115"/>
      <c r="D211" s="116"/>
      <c r="E211" s="116"/>
      <c r="F211" s="140"/>
    </row>
    <row r="212" s="316" customFormat="true" ht="12.75" hidden="false" customHeight="false" outlineLevel="0" collapsed="false">
      <c r="A212" s="99"/>
      <c r="B212" s="134"/>
      <c r="C212" s="115"/>
      <c r="D212" s="116"/>
      <c r="E212" s="116"/>
      <c r="F212" s="140"/>
    </row>
    <row r="213" s="316" customFormat="true" ht="69" hidden="false" customHeight="true" outlineLevel="0" collapsed="false">
      <c r="A213" s="99"/>
      <c r="B213" s="146"/>
      <c r="C213" s="115"/>
      <c r="D213" s="116"/>
      <c r="E213" s="116"/>
      <c r="F213" s="117"/>
    </row>
    <row r="214" s="316" customFormat="true" ht="12.75" hidden="false" customHeight="false" outlineLevel="0" collapsed="false">
      <c r="A214" s="99"/>
      <c r="B214" s="119"/>
      <c r="C214" s="138"/>
      <c r="D214" s="139"/>
      <c r="E214" s="116"/>
      <c r="F214" s="117"/>
    </row>
    <row r="215" s="316" customFormat="true" ht="82.5" hidden="false" customHeight="true" outlineLevel="0" collapsed="false">
      <c r="A215" s="99"/>
      <c r="B215" s="146"/>
      <c r="C215" s="115"/>
      <c r="D215" s="116"/>
      <c r="E215" s="116"/>
      <c r="F215" s="117"/>
    </row>
    <row r="216" s="316" customFormat="true" ht="12.75" hidden="false" customHeight="false" outlineLevel="0" collapsed="false">
      <c r="A216" s="99"/>
      <c r="B216" s="134"/>
      <c r="C216" s="115"/>
      <c r="D216" s="116"/>
      <c r="E216" s="116"/>
      <c r="F216" s="117"/>
    </row>
    <row r="217" s="316" customFormat="true" ht="12.75" hidden="false" customHeight="false" outlineLevel="0" collapsed="false">
      <c r="A217" s="99"/>
      <c r="B217" s="95"/>
      <c r="C217" s="115"/>
      <c r="D217" s="116"/>
      <c r="E217" s="116"/>
      <c r="F217" s="117"/>
    </row>
    <row r="218" s="316" customFormat="true" ht="12.75" hidden="false" customHeight="false" outlineLevel="0" collapsed="false">
      <c r="A218" s="94"/>
      <c r="B218" s="95"/>
      <c r="C218" s="115"/>
      <c r="D218" s="116"/>
      <c r="E218" s="116"/>
      <c r="F218" s="140"/>
    </row>
    <row r="219" s="316" customFormat="true" ht="12.75" hidden="false" customHeight="false" outlineLevel="0" collapsed="false">
      <c r="A219" s="94"/>
      <c r="B219" s="95"/>
      <c r="C219" s="115"/>
      <c r="D219" s="116"/>
      <c r="E219" s="116"/>
      <c r="F219" s="140"/>
    </row>
    <row r="220" s="316" customFormat="true" ht="12.75" hidden="false" customHeight="false" outlineLevel="0" collapsed="false">
      <c r="A220" s="94"/>
      <c r="B220" s="95"/>
      <c r="C220" s="115"/>
      <c r="D220" s="116"/>
      <c r="E220" s="116"/>
      <c r="F220" s="140"/>
    </row>
    <row r="221" s="316" customFormat="true" ht="12.75" hidden="false" customHeight="false" outlineLevel="0" collapsed="false">
      <c r="A221" s="94"/>
      <c r="B221" s="95"/>
      <c r="C221" s="115"/>
      <c r="D221" s="116"/>
      <c r="E221" s="116"/>
      <c r="F221" s="140"/>
    </row>
    <row r="222" s="316" customFormat="true" ht="12.75" hidden="false" customHeight="false" outlineLevel="0" collapsed="false">
      <c r="A222" s="94"/>
      <c r="B222" s="95"/>
      <c r="C222" s="115"/>
      <c r="D222" s="116"/>
      <c r="E222" s="116"/>
      <c r="F222" s="140"/>
    </row>
    <row r="223" s="316" customFormat="true" ht="12.75" hidden="false" customHeight="false" outlineLevel="0" collapsed="false">
      <c r="A223" s="94"/>
      <c r="B223" s="95"/>
      <c r="C223" s="115"/>
      <c r="D223" s="116"/>
      <c r="E223" s="116"/>
      <c r="F223" s="140"/>
    </row>
    <row r="224" s="316" customFormat="true" ht="12.75" hidden="false" customHeight="false" outlineLevel="0" collapsed="false">
      <c r="A224" s="94"/>
      <c r="B224" s="95"/>
      <c r="C224" s="115"/>
      <c r="D224" s="116"/>
      <c r="E224" s="116"/>
      <c r="F224" s="140"/>
    </row>
    <row r="225" s="316" customFormat="true" ht="12.75" hidden="false" customHeight="false" outlineLevel="0" collapsed="false">
      <c r="A225" s="94"/>
      <c r="B225" s="95"/>
      <c r="C225" s="115"/>
      <c r="D225" s="116"/>
      <c r="E225" s="116"/>
      <c r="F225" s="140"/>
    </row>
    <row r="226" s="316" customFormat="true" ht="12.75" hidden="false" customHeight="false" outlineLevel="0" collapsed="false">
      <c r="A226" s="94"/>
      <c r="B226" s="95"/>
      <c r="C226" s="115"/>
      <c r="D226" s="116"/>
      <c r="E226" s="116"/>
      <c r="F226" s="140"/>
    </row>
    <row r="227" s="316" customFormat="true" ht="14.25" hidden="false" customHeight="false" outlineLevel="0" collapsed="false">
      <c r="A227" s="207"/>
      <c r="B227" s="277"/>
      <c r="C227" s="208"/>
      <c r="D227" s="209"/>
      <c r="E227" s="70"/>
      <c r="F227" s="210"/>
    </row>
    <row r="228" s="316" customFormat="true" ht="14.25" hidden="false" customHeight="false" outlineLevel="0" collapsed="false">
      <c r="A228" s="94"/>
      <c r="B228" s="212"/>
      <c r="C228" s="212"/>
      <c r="D228" s="116"/>
      <c r="E228" s="284"/>
      <c r="F228" s="284"/>
      <c r="G228" s="135"/>
    </row>
    <row r="229" s="316" customFormat="true" ht="14.25" hidden="false" customHeight="false" outlineLevel="0" collapsed="false">
      <c r="A229" s="99"/>
      <c r="B229" s="378"/>
      <c r="C229" s="134"/>
      <c r="D229" s="116"/>
      <c r="E229" s="284"/>
      <c r="F229" s="284"/>
      <c r="G229" s="135"/>
    </row>
    <row r="230" s="134" customFormat="true" ht="42.75" hidden="false" customHeight="true" outlineLevel="0" collapsed="false">
      <c r="A230" s="99"/>
      <c r="B230" s="82"/>
      <c r="C230" s="82"/>
      <c r="D230" s="82"/>
      <c r="E230" s="82"/>
      <c r="F230" s="82"/>
      <c r="G230" s="135"/>
    </row>
    <row r="231" s="134" customFormat="true" ht="12.75" hidden="false" customHeight="false" outlineLevel="0" collapsed="false">
      <c r="A231" s="99"/>
      <c r="B231" s="351"/>
      <c r="C231" s="82"/>
      <c r="D231" s="352"/>
      <c r="E231" s="353"/>
      <c r="F231" s="353"/>
      <c r="G231" s="135"/>
    </row>
    <row r="232" s="134" customFormat="true" ht="12.75" hidden="false" customHeight="false" outlineLevel="0" collapsed="false">
      <c r="A232" s="99"/>
      <c r="B232" s="82"/>
      <c r="C232" s="82"/>
      <c r="D232" s="82"/>
      <c r="E232" s="82"/>
      <c r="F232" s="82"/>
      <c r="G232" s="135"/>
    </row>
    <row r="233" s="134" customFormat="true" ht="12.75" hidden="false" customHeight="false" outlineLevel="0" collapsed="false">
      <c r="A233" s="99"/>
      <c r="B233" s="351"/>
      <c r="C233" s="82"/>
      <c r="D233" s="352"/>
      <c r="E233" s="353"/>
      <c r="F233" s="353"/>
      <c r="G233" s="135"/>
    </row>
    <row r="234" s="134" customFormat="true" ht="68.25" hidden="false" customHeight="true" outlineLevel="0" collapsed="false">
      <c r="A234" s="99"/>
      <c r="B234" s="82"/>
      <c r="C234" s="82"/>
      <c r="D234" s="82"/>
      <c r="E234" s="82"/>
      <c r="F234" s="82"/>
      <c r="G234" s="135"/>
    </row>
    <row r="235" s="134" customFormat="true" ht="12.75" hidden="false" customHeight="false" outlineLevel="0" collapsed="false">
      <c r="A235" s="99"/>
      <c r="B235" s="349"/>
      <c r="C235" s="82"/>
      <c r="D235" s="350"/>
      <c r="E235" s="379"/>
      <c r="F235" s="379"/>
      <c r="G235" s="135"/>
    </row>
    <row r="236" s="134" customFormat="true" ht="12.75" hidden="false" customHeight="false" outlineLevel="0" collapsed="false">
      <c r="A236" s="99"/>
      <c r="B236" s="82"/>
      <c r="C236" s="82"/>
      <c r="D236" s="82"/>
      <c r="E236" s="82"/>
      <c r="F236" s="82"/>
      <c r="G236" s="353"/>
    </row>
    <row r="237" s="134" customFormat="true" ht="12.75" hidden="false" customHeight="false" outlineLevel="0" collapsed="false">
      <c r="A237" s="99"/>
      <c r="B237" s="82"/>
      <c r="C237" s="82"/>
      <c r="D237" s="82"/>
      <c r="E237" s="82"/>
      <c r="F237" s="82"/>
      <c r="G237" s="353"/>
    </row>
    <row r="238" s="134" customFormat="true" ht="12.75" hidden="false" customHeight="false" outlineLevel="0" collapsed="false">
      <c r="A238" s="99"/>
      <c r="B238" s="82"/>
      <c r="C238" s="82"/>
      <c r="D238" s="82"/>
      <c r="E238" s="82"/>
      <c r="F238" s="82"/>
      <c r="G238" s="82"/>
    </row>
    <row r="239" s="134" customFormat="true" ht="12.75" hidden="false" customHeight="false" outlineLevel="0" collapsed="false">
      <c r="A239" s="99"/>
      <c r="B239" s="82"/>
      <c r="C239" s="82"/>
      <c r="D239" s="82"/>
      <c r="E239" s="82"/>
      <c r="F239" s="82"/>
      <c r="G239" s="353"/>
    </row>
    <row r="240" s="134" customFormat="true" ht="12.75" hidden="false" customHeight="false" outlineLevel="0" collapsed="false">
      <c r="A240" s="99"/>
      <c r="B240" s="82"/>
      <c r="C240" s="82"/>
      <c r="D240" s="82"/>
      <c r="E240" s="82"/>
      <c r="F240" s="82"/>
      <c r="G240" s="353"/>
    </row>
    <row r="241" s="316" customFormat="true" ht="14.25" hidden="false" customHeight="false" outlineLevel="0" collapsed="false">
      <c r="A241" s="207"/>
      <c r="B241" s="277"/>
      <c r="C241" s="208"/>
      <c r="D241" s="209"/>
      <c r="E241" s="70"/>
      <c r="F241" s="210"/>
    </row>
    <row r="242" s="316" customFormat="true" ht="14.25" hidden="false" customHeight="false" outlineLevel="0" collapsed="false">
      <c r="A242" s="207"/>
      <c r="B242" s="277"/>
      <c r="C242" s="208"/>
      <c r="D242" s="209"/>
      <c r="E242" s="70"/>
      <c r="F242" s="210"/>
    </row>
    <row r="243" s="316" customFormat="true" ht="14.25" hidden="false" customHeight="false" outlineLevel="0" collapsed="false">
      <c r="A243" s="207"/>
      <c r="B243" s="277"/>
      <c r="C243" s="208"/>
      <c r="D243" s="209"/>
      <c r="E243" s="70"/>
      <c r="F243" s="210"/>
    </row>
    <row r="244" s="316" customFormat="true" ht="12.75" hidden="false" customHeight="false" outlineLevel="0" collapsed="false">
      <c r="A244" s="94"/>
      <c r="B244" s="95"/>
      <c r="C244" s="138"/>
      <c r="D244" s="139"/>
      <c r="E244" s="116"/>
      <c r="F244" s="140"/>
      <c r="G244" s="119"/>
    </row>
    <row r="245" s="316" customFormat="true" ht="12.75" hidden="false" customHeight="false" outlineLevel="0" collapsed="false">
      <c r="A245" s="99"/>
      <c r="B245" s="119"/>
      <c r="C245" s="138"/>
      <c r="D245" s="139"/>
      <c r="E245" s="116"/>
      <c r="F245" s="140"/>
      <c r="G245" s="119"/>
    </row>
    <row r="246" s="316" customFormat="true" ht="14.25" hidden="false" customHeight="false" outlineLevel="0" collapsed="false">
      <c r="A246" s="99"/>
      <c r="B246" s="280"/>
      <c r="C246" s="68"/>
      <c r="D246" s="171"/>
      <c r="E246" s="70"/>
      <c r="F246" s="70"/>
      <c r="G246" s="119"/>
    </row>
    <row r="247" s="316" customFormat="true" ht="12.75" hidden="false" customHeight="false" outlineLevel="0" collapsed="false">
      <c r="A247" s="99"/>
      <c r="B247" s="146"/>
      <c r="C247" s="115"/>
      <c r="D247" s="116"/>
      <c r="E247" s="116"/>
      <c r="F247" s="117"/>
      <c r="G247" s="119"/>
    </row>
    <row r="248" s="316" customFormat="true" ht="12.75" hidden="false" customHeight="false" outlineLevel="0" collapsed="false">
      <c r="A248" s="99"/>
      <c r="B248" s="146"/>
      <c r="C248" s="115"/>
      <c r="D248" s="116"/>
      <c r="E248" s="116"/>
      <c r="F248" s="117"/>
      <c r="G248" s="119"/>
    </row>
    <row r="249" s="316" customFormat="true" ht="14.25" hidden="false" customHeight="false" outlineLevel="0" collapsed="false">
      <c r="A249" s="99"/>
      <c r="B249" s="280"/>
      <c r="C249" s="68"/>
      <c r="D249" s="171"/>
      <c r="E249" s="70"/>
      <c r="F249" s="70"/>
      <c r="G249" s="119"/>
    </row>
    <row r="250" s="316" customFormat="true" ht="12.75" hidden="false" customHeight="false" outlineLevel="0" collapsed="false">
      <c r="A250" s="99"/>
      <c r="B250" s="146"/>
      <c r="C250" s="115"/>
      <c r="D250" s="116"/>
      <c r="E250" s="116"/>
      <c r="F250" s="117"/>
      <c r="G250" s="119"/>
    </row>
    <row r="251" s="316" customFormat="true" ht="12.75" hidden="false" customHeight="false" outlineLevel="0" collapsed="false">
      <c r="A251" s="99"/>
      <c r="B251" s="146"/>
      <c r="C251" s="115"/>
      <c r="D251" s="116"/>
      <c r="E251" s="116"/>
      <c r="F251" s="117"/>
      <c r="G251" s="119"/>
    </row>
    <row r="252" s="316" customFormat="true" ht="238.5" hidden="false" customHeight="true" outlineLevel="0" collapsed="false">
      <c r="A252" s="99"/>
      <c r="B252" s="146"/>
      <c r="C252" s="115"/>
      <c r="D252" s="116"/>
      <c r="E252" s="116"/>
      <c r="F252" s="140"/>
      <c r="G252" s="119"/>
    </row>
    <row r="253" s="316" customFormat="true" ht="67.9" hidden="false" customHeight="true" outlineLevel="0" collapsed="false">
      <c r="A253" s="99"/>
      <c r="B253" s="106"/>
      <c r="C253" s="115"/>
      <c r="D253" s="116"/>
      <c r="E253" s="116"/>
      <c r="F253" s="117"/>
      <c r="G253" s="119"/>
    </row>
    <row r="254" s="316" customFormat="true" ht="16.15" hidden="false" customHeight="true" outlineLevel="0" collapsed="false">
      <c r="A254" s="99"/>
      <c r="B254" s="146"/>
      <c r="C254" s="115"/>
      <c r="D254" s="116"/>
      <c r="E254" s="116"/>
      <c r="F254" s="117"/>
      <c r="G254" s="119"/>
    </row>
    <row r="255" s="316" customFormat="true" ht="246" hidden="false" customHeight="true" outlineLevel="0" collapsed="false">
      <c r="A255" s="99"/>
      <c r="B255" s="146"/>
      <c r="C255" s="115"/>
      <c r="D255" s="116"/>
      <c r="E255" s="116"/>
      <c r="F255" s="117"/>
      <c r="G255" s="119"/>
    </row>
    <row r="256" s="316" customFormat="true" ht="71.45" hidden="false" customHeight="true" outlineLevel="0" collapsed="false">
      <c r="A256" s="99"/>
      <c r="B256" s="146"/>
      <c r="C256" s="115"/>
      <c r="D256" s="116"/>
      <c r="E256" s="116"/>
      <c r="F256" s="117"/>
      <c r="G256" s="119"/>
    </row>
    <row r="257" s="316" customFormat="true" ht="12.75" hidden="false" customHeight="false" outlineLevel="0" collapsed="false">
      <c r="A257" s="99"/>
      <c r="B257" s="119"/>
      <c r="C257" s="138"/>
      <c r="D257" s="139"/>
      <c r="E257" s="116"/>
      <c r="F257" s="140"/>
      <c r="G257" s="119"/>
    </row>
    <row r="258" s="316" customFormat="true" ht="12.75" hidden="false" customHeight="false" outlineLevel="0" collapsed="false">
      <c r="A258" s="99"/>
      <c r="B258" s="95"/>
      <c r="C258" s="138"/>
      <c r="D258" s="139"/>
      <c r="E258" s="116"/>
      <c r="F258" s="117"/>
      <c r="G258" s="119"/>
    </row>
    <row r="259" s="316" customFormat="true" ht="12.75" hidden="false" customHeight="false" outlineLevel="0" collapsed="false">
      <c r="A259" s="99"/>
      <c r="B259" s="119"/>
      <c r="C259" s="138"/>
      <c r="D259" s="139"/>
      <c r="E259" s="116"/>
      <c r="F259" s="140"/>
      <c r="G259" s="119"/>
    </row>
    <row r="260" s="316" customFormat="true" ht="14.25" hidden="false" customHeight="false" outlineLevel="0" collapsed="false">
      <c r="A260" s="207"/>
      <c r="B260" s="277"/>
      <c r="C260" s="208"/>
      <c r="D260" s="209"/>
      <c r="E260" s="70"/>
      <c r="F260" s="210"/>
    </row>
    <row r="261" s="316" customFormat="true" ht="12.75" hidden="false" customHeight="false" outlineLevel="0" collapsed="false">
      <c r="A261" s="120"/>
      <c r="B261" s="283"/>
      <c r="C261" s="138"/>
      <c r="D261" s="139"/>
      <c r="E261" s="116"/>
      <c r="F261" s="140"/>
      <c r="G261" s="119"/>
    </row>
    <row r="262" s="316" customFormat="true" ht="14.25" hidden="false" customHeight="false" outlineLevel="0" collapsed="false">
      <c r="A262" s="207"/>
      <c r="B262" s="277"/>
      <c r="C262" s="208"/>
      <c r="D262" s="209"/>
      <c r="E262" s="70"/>
      <c r="F262" s="210"/>
    </row>
    <row r="263" s="316" customFormat="true" ht="14.25" hidden="false" customHeight="false" outlineLevel="0" collapsed="false">
      <c r="A263" s="94"/>
      <c r="B263" s="212"/>
      <c r="C263" s="212"/>
      <c r="D263" s="212"/>
      <c r="E263" s="284"/>
      <c r="F263" s="284"/>
    </row>
    <row r="264" s="316" customFormat="true" ht="14.25" hidden="false" customHeight="false" outlineLevel="0" collapsed="false">
      <c r="A264" s="207"/>
      <c r="B264" s="378"/>
      <c r="C264" s="134"/>
      <c r="D264" s="116"/>
      <c r="E264" s="284"/>
      <c r="F264" s="284"/>
    </row>
    <row r="265" s="134" customFormat="true" ht="43.15" hidden="false" customHeight="true" outlineLevel="0" collapsed="false">
      <c r="A265" s="285"/>
      <c r="B265" s="286"/>
      <c r="C265" s="286"/>
      <c r="D265" s="286"/>
      <c r="E265" s="286"/>
      <c r="F265" s="286"/>
    </row>
    <row r="266" s="134" customFormat="true" ht="13.15" hidden="false" customHeight="true" outlineLevel="0" collapsed="false">
      <c r="A266" s="285"/>
      <c r="B266" s="286"/>
      <c r="C266" s="286"/>
      <c r="D266" s="286"/>
      <c r="E266" s="286"/>
      <c r="F266" s="286"/>
    </row>
    <row r="267" s="134" customFormat="true" ht="39" hidden="false" customHeight="true" outlineLevel="0" collapsed="false">
      <c r="A267" s="285"/>
      <c r="B267" s="286"/>
      <c r="C267" s="286"/>
      <c r="D267" s="286"/>
      <c r="E267" s="286"/>
      <c r="F267" s="286"/>
    </row>
    <row r="268" s="134" customFormat="true" ht="13.15" hidden="false" customHeight="true" outlineLevel="0" collapsed="false">
      <c r="A268" s="285"/>
      <c r="B268" s="287"/>
      <c r="C268" s="239"/>
      <c r="D268" s="288"/>
      <c r="E268" s="289"/>
      <c r="F268" s="290"/>
    </row>
    <row r="269" s="134" customFormat="true" ht="12.75" hidden="false" customHeight="false" outlineLevel="0" collapsed="false">
      <c r="A269" s="285"/>
      <c r="B269" s="286"/>
      <c r="C269" s="286"/>
      <c r="D269" s="286"/>
      <c r="E269" s="286"/>
      <c r="F269" s="286"/>
    </row>
    <row r="270" s="134" customFormat="true" ht="12.75" hidden="false" customHeight="false" outlineLevel="0" collapsed="false">
      <c r="A270" s="285"/>
      <c r="B270" s="286"/>
      <c r="C270" s="286"/>
      <c r="D270" s="286"/>
      <c r="E270" s="286"/>
      <c r="F270" s="286"/>
    </row>
    <row r="271" s="134" customFormat="true" ht="32.45" hidden="false" customHeight="true" outlineLevel="0" collapsed="false">
      <c r="A271" s="285"/>
      <c r="B271" s="286"/>
      <c r="C271" s="286"/>
      <c r="D271" s="286"/>
      <c r="E271" s="286"/>
      <c r="F271" s="286"/>
    </row>
    <row r="272" s="134" customFormat="true" ht="12.75" hidden="false" customHeight="false" outlineLevel="0" collapsed="false">
      <c r="A272" s="285"/>
      <c r="B272" s="286"/>
      <c r="C272" s="286"/>
      <c r="D272" s="286"/>
      <c r="E272" s="286"/>
      <c r="F272" s="286"/>
    </row>
    <row r="273" s="134" customFormat="true" ht="44.45" hidden="false" customHeight="true" outlineLevel="0" collapsed="false">
      <c r="A273" s="285"/>
      <c r="B273" s="286"/>
      <c r="C273" s="286"/>
      <c r="D273" s="286"/>
      <c r="E273" s="286"/>
      <c r="F273" s="286"/>
    </row>
    <row r="274" s="134" customFormat="true" ht="12.75" hidden="false" customHeight="false" outlineLevel="0" collapsed="false">
      <c r="A274" s="285"/>
      <c r="B274" s="286"/>
      <c r="C274" s="286"/>
      <c r="D274" s="286"/>
      <c r="E274" s="286"/>
      <c r="F274" s="286"/>
    </row>
    <row r="275" s="134" customFormat="true" ht="46.15" hidden="false" customHeight="true" outlineLevel="0" collapsed="false">
      <c r="A275" s="285"/>
      <c r="B275" s="286"/>
      <c r="C275" s="286"/>
      <c r="D275" s="286"/>
      <c r="E275" s="286"/>
      <c r="F275" s="286"/>
    </row>
    <row r="276" s="134" customFormat="true" ht="12.75" hidden="false" customHeight="false" outlineLevel="0" collapsed="false">
      <c r="A276" s="285"/>
      <c r="B276" s="286"/>
      <c r="C276" s="286"/>
      <c r="D276" s="286"/>
      <c r="E276" s="286"/>
      <c r="F276" s="286"/>
    </row>
    <row r="277" s="134" customFormat="true" ht="69" hidden="false" customHeight="true" outlineLevel="0" collapsed="false">
      <c r="A277" s="285"/>
      <c r="B277" s="286"/>
      <c r="C277" s="286"/>
      <c r="D277" s="286"/>
      <c r="E277" s="286"/>
      <c r="F277" s="286"/>
    </row>
    <row r="278" s="134" customFormat="true" ht="12.75" hidden="false" customHeight="false" outlineLevel="0" collapsed="false">
      <c r="A278" s="285"/>
      <c r="B278" s="286"/>
      <c r="C278" s="286"/>
      <c r="D278" s="286"/>
      <c r="E278" s="286"/>
      <c r="F278" s="286"/>
    </row>
    <row r="279" s="134" customFormat="true" ht="29.45" hidden="false" customHeight="true" outlineLevel="0" collapsed="false">
      <c r="A279" s="285"/>
      <c r="B279" s="286"/>
      <c r="C279" s="286"/>
      <c r="D279" s="286"/>
      <c r="E279" s="286"/>
      <c r="F279" s="286"/>
    </row>
    <row r="280" s="134" customFormat="true" ht="12.75" hidden="false" customHeight="false" outlineLevel="0" collapsed="false">
      <c r="A280" s="285"/>
      <c r="B280" s="286"/>
      <c r="C280" s="286"/>
      <c r="D280" s="286"/>
      <c r="E280" s="286"/>
      <c r="F280" s="286"/>
    </row>
    <row r="281" s="134" customFormat="true" ht="12.75" hidden="false" customHeight="false" outlineLevel="0" collapsed="false">
      <c r="A281" s="285"/>
      <c r="B281" s="286"/>
      <c r="C281" s="286"/>
      <c r="D281" s="286"/>
      <c r="E281" s="286"/>
      <c r="F281" s="286"/>
    </row>
    <row r="282" s="134" customFormat="true" ht="12.75" hidden="false" customHeight="false" outlineLevel="0" collapsed="false">
      <c r="A282" s="285"/>
      <c r="B282" s="82"/>
      <c r="C282" s="82"/>
      <c r="D282" s="82"/>
      <c r="E282" s="82"/>
      <c r="F282" s="82"/>
    </row>
    <row r="283" s="134" customFormat="true" ht="12.75" hidden="false" customHeight="false" outlineLevel="0" collapsed="false">
      <c r="A283" s="285"/>
      <c r="B283" s="82"/>
      <c r="C283" s="82"/>
      <c r="D283" s="82"/>
      <c r="E283" s="82"/>
      <c r="F283" s="82"/>
    </row>
    <row r="284" s="134" customFormat="true" ht="12.75" hidden="false" customHeight="false" outlineLevel="0" collapsed="false">
      <c r="A284" s="285"/>
      <c r="B284" s="82"/>
      <c r="C284" s="82"/>
      <c r="D284" s="82"/>
      <c r="E284" s="82"/>
      <c r="F284" s="82"/>
    </row>
    <row r="285" s="134" customFormat="true" ht="12.75" hidden="false" customHeight="false" outlineLevel="0" collapsed="false">
      <c r="A285" s="285"/>
      <c r="B285" s="82"/>
      <c r="C285" s="82"/>
      <c r="D285" s="82"/>
      <c r="E285" s="82"/>
      <c r="F285" s="82"/>
    </row>
    <row r="286" s="134" customFormat="true" ht="12.75" hidden="false" customHeight="false" outlineLevel="0" collapsed="false">
      <c r="A286" s="285"/>
      <c r="B286" s="82"/>
      <c r="C286" s="82"/>
      <c r="D286" s="82"/>
      <c r="E286" s="82"/>
      <c r="F286" s="82"/>
    </row>
    <row r="287" s="134" customFormat="true" ht="12.75" hidden="false" customHeight="false" outlineLevel="0" collapsed="false">
      <c r="A287" s="285"/>
      <c r="B287" s="82"/>
      <c r="C287" s="82"/>
      <c r="D287" s="82"/>
      <c r="E287" s="82"/>
      <c r="F287" s="82"/>
    </row>
    <row r="288" s="134" customFormat="true" ht="12.75" hidden="false" customHeight="false" outlineLevel="0" collapsed="false">
      <c r="A288" s="285"/>
      <c r="B288" s="82"/>
      <c r="C288" s="82"/>
      <c r="D288" s="82"/>
      <c r="E288" s="82"/>
      <c r="F288" s="82"/>
    </row>
    <row r="289" s="134" customFormat="true" ht="12.75" hidden="false" customHeight="false" outlineLevel="0" collapsed="false">
      <c r="A289" s="285"/>
      <c r="B289" s="82"/>
      <c r="C289" s="82"/>
      <c r="D289" s="82"/>
      <c r="E289" s="82"/>
      <c r="F289" s="82"/>
    </row>
    <row r="290" s="134" customFormat="true" ht="12.75" hidden="false" customHeight="false" outlineLevel="0" collapsed="false">
      <c r="A290" s="285"/>
      <c r="B290" s="82"/>
      <c r="C290" s="82"/>
      <c r="D290" s="82"/>
      <c r="E290" s="82"/>
      <c r="F290" s="82"/>
    </row>
    <row r="291" s="316" customFormat="true" ht="14.25" hidden="false" customHeight="false" outlineLevel="0" collapsed="false">
      <c r="A291" s="207"/>
      <c r="B291" s="277"/>
      <c r="C291" s="208"/>
      <c r="D291" s="209"/>
      <c r="E291" s="70"/>
      <c r="F291" s="210"/>
    </row>
    <row r="292" s="316" customFormat="true" ht="14.25" hidden="false" customHeight="false" outlineLevel="0" collapsed="false">
      <c r="A292" s="207"/>
      <c r="B292" s="277"/>
      <c r="C292" s="208"/>
      <c r="D292" s="209"/>
      <c r="E292" s="70"/>
      <c r="F292" s="210"/>
    </row>
    <row r="293" s="316" customFormat="true" ht="12.75" hidden="false" customHeight="false" outlineLevel="0" collapsed="false">
      <c r="A293" s="94"/>
      <c r="B293" s="95"/>
      <c r="C293" s="115"/>
      <c r="D293" s="116"/>
      <c r="E293" s="116"/>
      <c r="F293" s="140"/>
    </row>
    <row r="294" s="316" customFormat="true" ht="12.75" hidden="false" customHeight="false" outlineLevel="0" collapsed="false">
      <c r="A294" s="99"/>
      <c r="B294" s="134"/>
      <c r="C294" s="115"/>
      <c r="D294" s="116"/>
      <c r="E294" s="116"/>
      <c r="F294" s="140"/>
    </row>
    <row r="295" s="316" customFormat="true" ht="136.9" hidden="false" customHeight="true" outlineLevel="0" collapsed="false">
      <c r="A295" s="99"/>
      <c r="B295" s="146"/>
      <c r="C295" s="115"/>
      <c r="D295" s="116"/>
      <c r="E295" s="116"/>
      <c r="F295" s="117"/>
    </row>
    <row r="296" s="316" customFormat="true" ht="18.6" hidden="false" customHeight="true" outlineLevel="0" collapsed="false">
      <c r="A296" s="99"/>
      <c r="B296" s="146"/>
      <c r="C296" s="115"/>
      <c r="D296" s="116"/>
      <c r="E296" s="116"/>
      <c r="F296" s="117"/>
    </row>
    <row r="297" s="316" customFormat="true" ht="136.9" hidden="false" customHeight="true" outlineLevel="0" collapsed="false">
      <c r="A297" s="99"/>
      <c r="B297" s="146"/>
      <c r="C297" s="115"/>
      <c r="D297" s="116"/>
      <c r="E297" s="116"/>
      <c r="F297" s="117"/>
    </row>
    <row r="298" s="316" customFormat="true" ht="19.15" hidden="false" customHeight="true" outlineLevel="0" collapsed="false">
      <c r="A298" s="99"/>
      <c r="B298" s="146"/>
      <c r="C298" s="115"/>
      <c r="D298" s="116"/>
      <c r="E298" s="116"/>
      <c r="F298" s="117"/>
    </row>
    <row r="299" s="316" customFormat="true" ht="150" hidden="false" customHeight="true" outlineLevel="0" collapsed="false">
      <c r="A299" s="99"/>
      <c r="B299" s="146"/>
      <c r="C299" s="115"/>
      <c r="D299" s="116"/>
      <c r="E299" s="116"/>
      <c r="F299" s="117"/>
    </row>
    <row r="300" s="316" customFormat="true" ht="16.9" hidden="false" customHeight="true" outlineLevel="0" collapsed="false">
      <c r="A300" s="99"/>
      <c r="B300" s="146"/>
      <c r="C300" s="115"/>
      <c r="D300" s="116"/>
      <c r="E300" s="116"/>
      <c r="F300" s="117"/>
    </row>
    <row r="301" s="316" customFormat="true" ht="136.9" hidden="false" customHeight="true" outlineLevel="0" collapsed="false">
      <c r="A301" s="99"/>
      <c r="B301" s="146"/>
      <c r="C301" s="115"/>
      <c r="D301" s="116"/>
      <c r="E301" s="116"/>
      <c r="F301" s="117"/>
    </row>
    <row r="302" s="316" customFormat="true" ht="17.45" hidden="false" customHeight="true" outlineLevel="0" collapsed="false">
      <c r="A302" s="99"/>
      <c r="B302" s="146"/>
      <c r="C302" s="115"/>
      <c r="D302" s="116"/>
      <c r="E302" s="116"/>
      <c r="F302" s="117"/>
    </row>
    <row r="303" s="316" customFormat="true" ht="136.9" hidden="false" customHeight="true" outlineLevel="0" collapsed="false">
      <c r="A303" s="99"/>
      <c r="B303" s="146"/>
      <c r="C303" s="115"/>
      <c r="D303" s="116"/>
      <c r="E303" s="116"/>
      <c r="F303" s="117"/>
    </row>
    <row r="304" s="316" customFormat="true" ht="17.25" hidden="false" customHeight="true" outlineLevel="0" collapsed="false">
      <c r="A304" s="99"/>
      <c r="B304" s="146"/>
      <c r="C304" s="115"/>
      <c r="D304" s="116"/>
      <c r="E304" s="116"/>
      <c r="F304" s="117"/>
    </row>
    <row r="305" s="316" customFormat="true" ht="119.25" hidden="false" customHeight="true" outlineLevel="0" collapsed="false">
      <c r="A305" s="99"/>
      <c r="B305" s="146"/>
      <c r="C305" s="115"/>
      <c r="D305" s="116"/>
      <c r="E305" s="116"/>
      <c r="F305" s="117"/>
    </row>
    <row r="306" s="316" customFormat="true" ht="16.15" hidden="false" customHeight="true" outlineLevel="0" collapsed="false">
      <c r="A306" s="99"/>
      <c r="B306" s="146"/>
      <c r="C306" s="115"/>
      <c r="D306" s="116"/>
      <c r="E306" s="116"/>
      <c r="F306" s="117"/>
    </row>
    <row r="307" s="316" customFormat="true" ht="16.15" hidden="false" customHeight="true" outlineLevel="0" collapsed="false">
      <c r="A307" s="99"/>
      <c r="B307" s="146"/>
      <c r="C307" s="115"/>
      <c r="D307" s="116"/>
      <c r="E307" s="116"/>
      <c r="F307" s="117"/>
    </row>
    <row r="308" s="316" customFormat="true" ht="16.15" hidden="false" customHeight="true" outlineLevel="0" collapsed="false">
      <c r="A308" s="99"/>
      <c r="B308" s="146"/>
      <c r="C308" s="115"/>
      <c r="D308" s="116"/>
      <c r="E308" s="116"/>
      <c r="F308" s="117"/>
    </row>
    <row r="309" s="316" customFormat="true" ht="133.9" hidden="false" customHeight="true" outlineLevel="0" collapsed="false">
      <c r="A309" s="99"/>
      <c r="B309" s="146"/>
      <c r="C309" s="115"/>
      <c r="D309" s="116"/>
      <c r="E309" s="116"/>
      <c r="F309" s="117"/>
    </row>
    <row r="310" s="316" customFormat="true" ht="16.5" hidden="false" customHeight="true" outlineLevel="0" collapsed="false">
      <c r="A310" s="99"/>
      <c r="B310" s="146"/>
      <c r="C310" s="115"/>
      <c r="D310" s="116"/>
      <c r="E310" s="116"/>
      <c r="F310" s="117"/>
    </row>
    <row r="311" s="316" customFormat="true" ht="147.6" hidden="false" customHeight="true" outlineLevel="0" collapsed="false">
      <c r="A311" s="99"/>
      <c r="B311" s="146"/>
      <c r="C311" s="115"/>
      <c r="D311" s="116"/>
      <c r="E311" s="116"/>
      <c r="F311" s="117"/>
    </row>
    <row r="312" s="316" customFormat="true" ht="16.9" hidden="false" customHeight="true" outlineLevel="0" collapsed="false">
      <c r="A312" s="99"/>
      <c r="B312" s="146"/>
      <c r="C312" s="115"/>
      <c r="D312" s="116"/>
      <c r="E312" s="116"/>
      <c r="F312" s="117"/>
    </row>
    <row r="313" s="316" customFormat="true" ht="121.9" hidden="false" customHeight="true" outlineLevel="0" collapsed="false">
      <c r="A313" s="99"/>
      <c r="B313" s="146"/>
      <c r="C313" s="115"/>
      <c r="D313" s="116"/>
      <c r="E313" s="116"/>
      <c r="F313" s="117"/>
    </row>
    <row r="314" s="316" customFormat="true" ht="15.75" hidden="false" customHeight="true" outlineLevel="0" collapsed="false">
      <c r="A314" s="99"/>
      <c r="B314" s="134"/>
      <c r="C314" s="115"/>
      <c r="D314" s="116"/>
      <c r="E314" s="116"/>
      <c r="F314" s="140"/>
    </row>
    <row r="315" s="316" customFormat="true" ht="85.15" hidden="false" customHeight="true" outlineLevel="0" collapsed="false">
      <c r="A315" s="380"/>
      <c r="B315" s="381"/>
      <c r="C315" s="382"/>
      <c r="D315" s="375"/>
      <c r="E315" s="375"/>
      <c r="F315" s="383"/>
    </row>
    <row r="316" s="316" customFormat="true" ht="12.75" hidden="false" customHeight="false" outlineLevel="0" collapsed="false">
      <c r="A316" s="99"/>
      <c r="B316" s="149"/>
      <c r="C316" s="138"/>
      <c r="D316" s="139"/>
      <c r="E316" s="116"/>
      <c r="F316" s="140"/>
    </row>
    <row r="317" s="316" customFormat="true" ht="94.9" hidden="false" customHeight="true" outlineLevel="0" collapsed="false">
      <c r="A317" s="99"/>
      <c r="B317" s="146"/>
      <c r="C317" s="115"/>
      <c r="D317" s="116"/>
      <c r="E317" s="116"/>
      <c r="F317" s="117"/>
    </row>
    <row r="318" s="316" customFormat="true" ht="12.75" hidden="false" customHeight="false" outlineLevel="0" collapsed="false">
      <c r="A318" s="99"/>
      <c r="B318" s="149"/>
      <c r="C318" s="138"/>
      <c r="D318" s="139"/>
      <c r="E318" s="116"/>
      <c r="F318" s="140"/>
    </row>
    <row r="319" s="316" customFormat="true" ht="106.15" hidden="false" customHeight="true" outlineLevel="0" collapsed="false">
      <c r="A319" s="99"/>
      <c r="B319" s="146"/>
      <c r="C319" s="115"/>
      <c r="D319" s="116"/>
      <c r="E319" s="116"/>
      <c r="F319" s="117"/>
    </row>
    <row r="320" s="316" customFormat="true" ht="12.75" hidden="false" customHeight="false" outlineLevel="0" collapsed="false">
      <c r="A320" s="99"/>
      <c r="B320" s="149"/>
      <c r="C320" s="138"/>
      <c r="D320" s="139"/>
      <c r="E320" s="116"/>
      <c r="F320" s="140"/>
    </row>
    <row r="321" s="316" customFormat="true" ht="66.6" hidden="false" customHeight="true" outlineLevel="0" collapsed="false">
      <c r="A321" s="99"/>
      <c r="B321" s="146"/>
      <c r="C321" s="115"/>
      <c r="D321" s="116"/>
      <c r="E321" s="116"/>
      <c r="F321" s="140"/>
    </row>
    <row r="322" s="316" customFormat="true" ht="12.75" hidden="false" customHeight="false" outlineLevel="0" collapsed="false">
      <c r="A322" s="99"/>
      <c r="B322" s="134"/>
      <c r="C322" s="115"/>
      <c r="D322" s="116"/>
      <c r="E322" s="116"/>
      <c r="F322" s="117"/>
    </row>
    <row r="323" s="316" customFormat="true" ht="12.75" hidden="false" customHeight="false" outlineLevel="0" collapsed="false">
      <c r="A323" s="99"/>
      <c r="B323" s="134"/>
      <c r="C323" s="115"/>
      <c r="D323" s="116"/>
      <c r="E323" s="116"/>
      <c r="F323" s="117"/>
    </row>
    <row r="324" s="316" customFormat="true" ht="12.75" hidden="false" customHeight="false" outlineLevel="0" collapsed="false">
      <c r="A324" s="99"/>
      <c r="B324" s="134"/>
      <c r="C324" s="115"/>
      <c r="D324" s="116"/>
      <c r="E324" s="116"/>
      <c r="F324" s="140"/>
    </row>
    <row r="325" s="316" customFormat="true" ht="84" hidden="false" customHeight="true" outlineLevel="0" collapsed="false">
      <c r="A325" s="99"/>
      <c r="B325" s="146"/>
      <c r="C325" s="115"/>
      <c r="D325" s="116"/>
      <c r="E325" s="116"/>
      <c r="F325" s="140"/>
    </row>
    <row r="326" s="316" customFormat="true" ht="12.75" hidden="false" customHeight="false" outlineLevel="0" collapsed="false">
      <c r="A326" s="99"/>
      <c r="B326" s="134"/>
      <c r="C326" s="115"/>
      <c r="D326" s="116"/>
      <c r="E326" s="116"/>
      <c r="F326" s="117"/>
    </row>
    <row r="327" s="316" customFormat="true" ht="12.75" hidden="false" customHeight="false" outlineLevel="0" collapsed="false">
      <c r="A327" s="99"/>
      <c r="B327" s="134"/>
      <c r="C327" s="115"/>
      <c r="D327" s="116"/>
      <c r="E327" s="116"/>
      <c r="F327" s="117"/>
    </row>
    <row r="328" s="316" customFormat="true" ht="12.75" hidden="false" customHeight="false" outlineLevel="0" collapsed="false">
      <c r="A328" s="99"/>
      <c r="B328" s="134"/>
      <c r="C328" s="115"/>
      <c r="D328" s="116"/>
      <c r="E328" s="116"/>
      <c r="F328" s="117"/>
    </row>
    <row r="329" s="316" customFormat="true" ht="12.75" hidden="false" customHeight="false" outlineLevel="0" collapsed="false">
      <c r="A329" s="99"/>
      <c r="B329" s="295"/>
      <c r="C329" s="115"/>
      <c r="D329" s="116"/>
      <c r="E329" s="116"/>
      <c r="F329" s="117"/>
    </row>
    <row r="330" s="316" customFormat="true" ht="12.75" hidden="false" customHeight="false" outlineLevel="0" collapsed="false">
      <c r="A330" s="99"/>
      <c r="B330" s="296"/>
      <c r="C330" s="115"/>
      <c r="D330" s="116"/>
      <c r="E330" s="116"/>
      <c r="F330" s="117"/>
    </row>
    <row r="331" s="316" customFormat="true" ht="12.75" hidden="false" customHeight="false" outlineLevel="0" collapsed="false">
      <c r="A331" s="99"/>
      <c r="B331" s="296"/>
      <c r="C331" s="115"/>
      <c r="D331" s="116"/>
      <c r="E331" s="116"/>
      <c r="F331" s="117"/>
    </row>
    <row r="332" s="316" customFormat="true" ht="12.75" hidden="false" customHeight="false" outlineLevel="0" collapsed="false">
      <c r="A332" s="99"/>
      <c r="B332" s="134"/>
      <c r="C332" s="115"/>
      <c r="D332" s="116"/>
      <c r="E332" s="116"/>
      <c r="F332" s="140"/>
    </row>
    <row r="333" s="316" customFormat="true" ht="12.75" hidden="false" customHeight="false" outlineLevel="0" collapsed="false">
      <c r="A333" s="99"/>
      <c r="B333" s="95"/>
      <c r="C333" s="115"/>
      <c r="D333" s="116"/>
      <c r="E333" s="116"/>
      <c r="F333" s="117"/>
    </row>
    <row r="334" s="316" customFormat="true" ht="14.25" hidden="false" customHeight="false" outlineLevel="0" collapsed="false">
      <c r="A334" s="207"/>
      <c r="B334" s="277"/>
      <c r="C334" s="208"/>
      <c r="D334" s="209"/>
      <c r="E334" s="70"/>
      <c r="F334" s="210"/>
    </row>
    <row r="335" s="316" customFormat="true" ht="14.25" hidden="false" customHeight="false" outlineLevel="0" collapsed="false">
      <c r="A335" s="207"/>
      <c r="B335" s="277"/>
      <c r="C335" s="208"/>
      <c r="D335" s="209"/>
      <c r="E335" s="70"/>
      <c r="F335" s="210"/>
    </row>
    <row r="336" s="316" customFormat="true" ht="14.25" hidden="false" customHeight="false" outlineLevel="0" collapsed="false">
      <c r="A336" s="207"/>
      <c r="B336" s="277"/>
      <c r="C336" s="208"/>
      <c r="D336" s="209"/>
      <c r="E336" s="70"/>
      <c r="F336" s="210"/>
    </row>
    <row r="337" s="316" customFormat="true" ht="14.25" hidden="false" customHeight="false" outlineLevel="0" collapsed="false">
      <c r="A337" s="207"/>
      <c r="B337" s="277"/>
      <c r="C337" s="208"/>
      <c r="D337" s="209"/>
      <c r="E337" s="70"/>
      <c r="F337" s="210"/>
    </row>
    <row r="338" s="134" customFormat="true" ht="12.75" hidden="false" customHeight="false" outlineLevel="0" collapsed="false">
      <c r="A338" s="94"/>
      <c r="B338" s="212"/>
      <c r="C338" s="212"/>
      <c r="D338" s="212"/>
      <c r="E338" s="212"/>
      <c r="F338" s="135"/>
    </row>
    <row r="339" s="134" customFormat="true" ht="12.75" hidden="false" customHeight="false" outlineLevel="0" collapsed="false">
      <c r="A339" s="99"/>
      <c r="B339" s="378"/>
      <c r="D339" s="116"/>
      <c r="E339" s="135"/>
      <c r="F339" s="135"/>
    </row>
    <row r="340" s="134" customFormat="true" ht="29.45" hidden="false" customHeight="true" outlineLevel="0" collapsed="false">
      <c r="A340" s="99"/>
      <c r="B340" s="82"/>
      <c r="C340" s="82"/>
      <c r="D340" s="82"/>
      <c r="E340" s="82"/>
      <c r="F340" s="82"/>
    </row>
    <row r="341" s="134" customFormat="true" ht="12.75" hidden="false" customHeight="false" outlineLevel="0" collapsed="false">
      <c r="A341" s="99"/>
      <c r="B341" s="351"/>
      <c r="C341" s="82"/>
      <c r="D341" s="352"/>
      <c r="E341" s="353"/>
      <c r="F341" s="353"/>
    </row>
    <row r="342" s="134" customFormat="true" ht="12.75" hidden="false" customHeight="false" outlineLevel="0" collapsed="false">
      <c r="A342" s="99"/>
      <c r="B342" s="82"/>
      <c r="C342" s="82"/>
      <c r="D342" s="82"/>
      <c r="E342" s="82"/>
      <c r="F342" s="82"/>
    </row>
    <row r="343" s="134" customFormat="true" ht="12.75" hidden="false" customHeight="false" outlineLevel="0" collapsed="false">
      <c r="A343" s="99"/>
      <c r="B343" s="351"/>
      <c r="C343" s="82"/>
      <c r="D343" s="352"/>
      <c r="E343" s="353"/>
      <c r="F343" s="353"/>
    </row>
    <row r="344" s="134" customFormat="true" ht="54.6" hidden="false" customHeight="true" outlineLevel="0" collapsed="false">
      <c r="A344" s="99"/>
      <c r="B344" s="82"/>
      <c r="C344" s="82"/>
      <c r="D344" s="82"/>
      <c r="E344" s="82"/>
      <c r="F344" s="82"/>
    </row>
    <row r="345" s="134" customFormat="true" ht="12.75" hidden="false" customHeight="false" outlineLevel="0" collapsed="false">
      <c r="A345" s="99"/>
      <c r="B345" s="351"/>
      <c r="C345" s="82"/>
      <c r="D345" s="352"/>
      <c r="E345" s="353"/>
      <c r="F345" s="353"/>
    </row>
    <row r="346" s="134" customFormat="true" ht="12.75" hidden="false" customHeight="false" outlineLevel="0" collapsed="false">
      <c r="A346" s="99"/>
      <c r="B346" s="82"/>
      <c r="C346" s="82"/>
      <c r="D346" s="82"/>
      <c r="E346" s="82"/>
      <c r="F346" s="82"/>
    </row>
    <row r="347" s="134" customFormat="true" ht="12.75" hidden="false" customHeight="false" outlineLevel="0" collapsed="false">
      <c r="A347" s="99"/>
      <c r="B347" s="82"/>
      <c r="C347" s="82"/>
      <c r="D347" s="82"/>
      <c r="E347" s="82"/>
      <c r="F347" s="82"/>
    </row>
    <row r="348" s="134" customFormat="true" ht="25.9" hidden="false" customHeight="true" outlineLevel="0" collapsed="false">
      <c r="A348" s="99"/>
      <c r="B348" s="82"/>
      <c r="C348" s="82"/>
      <c r="D348" s="82"/>
      <c r="E348" s="82"/>
      <c r="F348" s="82"/>
    </row>
    <row r="349" s="134" customFormat="true" ht="12.75" hidden="false" customHeight="false" outlineLevel="0" collapsed="false">
      <c r="A349" s="99"/>
      <c r="B349" s="82"/>
      <c r="C349" s="82"/>
      <c r="D349" s="82"/>
      <c r="E349" s="82"/>
      <c r="F349" s="82"/>
    </row>
    <row r="350" s="134" customFormat="true" ht="12.75" hidden="false" customHeight="false" outlineLevel="0" collapsed="false">
      <c r="A350" s="99"/>
      <c r="B350" s="82"/>
      <c r="C350" s="82"/>
      <c r="D350" s="82"/>
      <c r="E350" s="82"/>
      <c r="F350" s="82"/>
    </row>
    <row r="351" s="134" customFormat="true" ht="12.75" hidden="false" customHeight="false" outlineLevel="0" collapsed="false">
      <c r="A351" s="99"/>
      <c r="B351" s="82"/>
      <c r="C351" s="82"/>
      <c r="D351" s="82"/>
      <c r="E351" s="82"/>
      <c r="F351" s="82"/>
    </row>
    <row r="352" s="316" customFormat="true" ht="12.75" hidden="false" customHeight="false" outlineLevel="0" collapsed="false">
      <c r="A352" s="99"/>
      <c r="B352" s="119"/>
      <c r="C352" s="138"/>
      <c r="D352" s="139"/>
      <c r="E352" s="116"/>
      <c r="F352" s="140"/>
    </row>
    <row r="353" s="316" customFormat="true" ht="14.25" hidden="false" customHeight="false" outlineLevel="0" collapsed="false">
      <c r="A353" s="207"/>
      <c r="B353" s="277"/>
      <c r="C353" s="208"/>
      <c r="D353" s="209"/>
      <c r="E353" s="70"/>
      <c r="F353" s="210"/>
    </row>
    <row r="354" s="316" customFormat="true" ht="12.75" hidden="false" customHeight="false" outlineLevel="0" collapsed="false">
      <c r="A354" s="94"/>
      <c r="B354" s="95"/>
      <c r="C354" s="115"/>
      <c r="D354" s="116"/>
      <c r="E354" s="116"/>
      <c r="F354" s="140"/>
      <c r="G354" s="119"/>
    </row>
    <row r="355" s="316" customFormat="true" ht="12.75" hidden="false" customHeight="false" outlineLevel="0" collapsed="false">
      <c r="A355" s="94"/>
      <c r="B355" s="95"/>
      <c r="C355" s="115"/>
      <c r="D355" s="116"/>
      <c r="E355" s="116"/>
      <c r="F355" s="140"/>
      <c r="G355" s="119"/>
    </row>
    <row r="356" s="316" customFormat="true" ht="12.75" hidden="false" customHeight="false" outlineLevel="0" collapsed="false">
      <c r="A356" s="99"/>
      <c r="B356" s="146"/>
      <c r="C356" s="115"/>
      <c r="D356" s="116"/>
      <c r="E356" s="116"/>
      <c r="F356" s="117"/>
      <c r="G356" s="119"/>
    </row>
    <row r="357" s="316" customFormat="true" ht="12.75" hidden="false" customHeight="false" outlineLevel="0" collapsed="false">
      <c r="A357" s="94"/>
      <c r="B357" s="95"/>
      <c r="C357" s="115"/>
      <c r="D357" s="116"/>
      <c r="E357" s="116"/>
      <c r="F357" s="140"/>
      <c r="G357" s="119"/>
    </row>
    <row r="358" s="316" customFormat="true" ht="12.75" hidden="false" customHeight="false" outlineLevel="0" collapsed="false">
      <c r="A358" s="99"/>
      <c r="B358" s="146"/>
      <c r="C358" s="115"/>
      <c r="D358" s="116"/>
      <c r="E358" s="116"/>
      <c r="F358" s="117"/>
      <c r="G358" s="119"/>
    </row>
    <row r="359" s="316" customFormat="true" ht="12.75" hidden="false" customHeight="false" outlineLevel="0" collapsed="false">
      <c r="A359" s="99"/>
      <c r="B359" s="146"/>
      <c r="C359" s="115"/>
      <c r="D359" s="116"/>
      <c r="E359" s="116"/>
      <c r="F359" s="117"/>
      <c r="G359" s="119"/>
    </row>
    <row r="360" s="316" customFormat="true" ht="57" hidden="false" customHeight="true" outlineLevel="0" collapsed="false">
      <c r="A360" s="99"/>
      <c r="B360" s="146"/>
      <c r="C360" s="115"/>
      <c r="D360" s="116"/>
      <c r="E360" s="116"/>
      <c r="F360" s="117"/>
      <c r="G360" s="119"/>
    </row>
    <row r="361" s="316" customFormat="true" ht="12.75" hidden="false" customHeight="false" outlineLevel="0" collapsed="false">
      <c r="A361" s="99"/>
      <c r="B361" s="384"/>
      <c r="C361" s="138"/>
      <c r="D361" s="139"/>
      <c r="E361" s="116"/>
      <c r="F361" s="140"/>
      <c r="G361" s="119"/>
    </row>
    <row r="362" s="316" customFormat="true" ht="12.75" hidden="false" customHeight="false" outlineLevel="0" collapsed="false">
      <c r="A362" s="99"/>
      <c r="B362" s="146"/>
      <c r="C362" s="115"/>
      <c r="D362" s="116"/>
      <c r="E362" s="116"/>
      <c r="F362" s="117"/>
      <c r="G362" s="119"/>
    </row>
    <row r="363" s="316" customFormat="true" ht="12.75" hidden="false" customHeight="false" outlineLevel="0" collapsed="false">
      <c r="A363" s="99"/>
      <c r="B363" s="119"/>
      <c r="C363" s="138"/>
      <c r="D363" s="139"/>
      <c r="E363" s="116"/>
      <c r="F363" s="140"/>
      <c r="G363" s="119"/>
    </row>
    <row r="364" s="316" customFormat="true" ht="12.75" hidden="false" customHeight="false" outlineLevel="0" collapsed="false">
      <c r="A364" s="99"/>
      <c r="B364" s="95"/>
      <c r="C364" s="138"/>
      <c r="D364" s="139"/>
      <c r="E364" s="116"/>
      <c r="F364" s="117"/>
      <c r="G364" s="119"/>
    </row>
    <row r="365" s="316" customFormat="true" ht="14.25" hidden="false" customHeight="false" outlineLevel="0" collapsed="false">
      <c r="A365" s="207"/>
      <c r="B365" s="277"/>
      <c r="C365" s="208"/>
      <c r="D365" s="209"/>
      <c r="E365" s="70"/>
      <c r="F365" s="210"/>
    </row>
    <row r="366" s="316" customFormat="true" ht="14.25" hidden="false" customHeight="false" outlineLevel="0" collapsed="false">
      <c r="A366" s="207"/>
      <c r="B366" s="277"/>
      <c r="C366" s="208"/>
      <c r="D366" s="209"/>
      <c r="E366" s="70"/>
      <c r="F366" s="210"/>
    </row>
    <row r="367" s="316" customFormat="true" ht="14.25" hidden="false" customHeight="false" outlineLevel="0" collapsed="false">
      <c r="A367" s="207"/>
      <c r="B367" s="277"/>
      <c r="C367" s="208"/>
      <c r="D367" s="209"/>
      <c r="E367" s="70"/>
      <c r="F367" s="210"/>
    </row>
    <row r="368" s="316" customFormat="true" ht="14.25" hidden="false" customHeight="false" outlineLevel="0" collapsed="false">
      <c r="A368" s="94"/>
      <c r="B368" s="95"/>
      <c r="C368" s="208"/>
      <c r="D368" s="209"/>
      <c r="E368" s="70"/>
      <c r="F368" s="210"/>
    </row>
    <row r="369" s="316" customFormat="true" ht="14.25" hidden="false" customHeight="false" outlineLevel="0" collapsed="false">
      <c r="A369" s="207"/>
      <c r="B369" s="277"/>
      <c r="C369" s="208"/>
      <c r="D369" s="209"/>
      <c r="E369" s="70"/>
      <c r="F369" s="210"/>
    </row>
    <row r="370" s="316" customFormat="true" ht="135" hidden="false" customHeight="true" outlineLevel="0" collapsed="false">
      <c r="A370" s="99"/>
      <c r="B370" s="146"/>
      <c r="C370" s="115"/>
      <c r="D370" s="116"/>
      <c r="E370" s="116"/>
      <c r="F370" s="117"/>
    </row>
    <row r="371" s="316" customFormat="true" ht="17.45" hidden="false" customHeight="true" outlineLevel="0" collapsed="false">
      <c r="A371" s="99"/>
      <c r="B371" s="146"/>
      <c r="C371" s="115"/>
      <c r="D371" s="116"/>
      <c r="E371" s="116"/>
      <c r="F371" s="117"/>
    </row>
    <row r="372" s="316" customFormat="true" ht="17.45" hidden="false" customHeight="true" outlineLevel="0" collapsed="false">
      <c r="A372" s="99"/>
      <c r="B372" s="146"/>
      <c r="C372" s="115"/>
      <c r="D372" s="116"/>
      <c r="E372" s="116"/>
      <c r="F372" s="117"/>
    </row>
    <row r="373" s="316" customFormat="true" ht="12.75" hidden="false" customHeight="false" outlineLevel="0" collapsed="false">
      <c r="A373" s="99"/>
      <c r="B373" s="146"/>
      <c r="C373" s="115"/>
      <c r="D373" s="116"/>
      <c r="E373" s="116"/>
      <c r="F373" s="117"/>
    </row>
    <row r="374" s="316" customFormat="true" ht="40.15" hidden="false" customHeight="true" outlineLevel="0" collapsed="false">
      <c r="A374" s="99"/>
      <c r="B374" s="146"/>
      <c r="C374" s="115"/>
      <c r="D374" s="116"/>
      <c r="E374" s="116"/>
      <c r="F374" s="117"/>
    </row>
    <row r="375" s="316" customFormat="true" ht="14.45" hidden="false" customHeight="true" outlineLevel="0" collapsed="false">
      <c r="A375" s="99"/>
      <c r="B375" s="146"/>
      <c r="C375" s="115"/>
      <c r="D375" s="116"/>
      <c r="E375" s="116"/>
      <c r="F375" s="117"/>
    </row>
    <row r="376" s="316" customFormat="true" ht="14.45" hidden="false" customHeight="true" outlineLevel="0" collapsed="false">
      <c r="A376" s="99"/>
      <c r="B376" s="146"/>
      <c r="C376" s="115"/>
      <c r="D376" s="116"/>
      <c r="E376" s="116"/>
      <c r="F376" s="117"/>
    </row>
    <row r="377" s="316" customFormat="true" ht="14.45" hidden="false" customHeight="true" outlineLevel="0" collapsed="false">
      <c r="A377" s="99"/>
      <c r="B377" s="146"/>
      <c r="C377" s="115"/>
      <c r="D377" s="116"/>
      <c r="E377" s="116"/>
      <c r="F377" s="117"/>
    </row>
    <row r="378" s="316" customFormat="true" ht="14.45" hidden="false" customHeight="true" outlineLevel="0" collapsed="false">
      <c r="A378" s="99"/>
      <c r="B378" s="146"/>
      <c r="C378" s="115"/>
      <c r="D378" s="116"/>
      <c r="E378" s="116"/>
      <c r="F378" s="117"/>
    </row>
    <row r="379" s="316" customFormat="true" ht="30.6" hidden="false" customHeight="true" outlineLevel="0" collapsed="false">
      <c r="A379" s="99"/>
      <c r="B379" s="146"/>
      <c r="C379" s="115"/>
      <c r="D379" s="116"/>
      <c r="E379" s="116"/>
      <c r="F379" s="117"/>
    </row>
    <row r="380" s="316" customFormat="true" ht="15" hidden="false" customHeight="true" outlineLevel="0" collapsed="false">
      <c r="A380" s="99"/>
      <c r="B380" s="146"/>
      <c r="C380" s="115"/>
      <c r="D380" s="116"/>
      <c r="E380" s="116"/>
      <c r="F380" s="117"/>
    </row>
    <row r="381" s="316" customFormat="true" ht="15" hidden="false" customHeight="true" outlineLevel="0" collapsed="false">
      <c r="A381" s="99"/>
      <c r="B381" s="146"/>
      <c r="C381" s="115"/>
      <c r="D381" s="116"/>
      <c r="E381" s="116"/>
      <c r="F381" s="117"/>
    </row>
    <row r="382" s="316" customFormat="true" ht="15.6" hidden="false" customHeight="true" outlineLevel="0" collapsed="false">
      <c r="A382" s="99"/>
      <c r="B382" s="146"/>
      <c r="C382" s="115"/>
      <c r="D382" s="116"/>
      <c r="E382" s="116"/>
      <c r="F382" s="117"/>
    </row>
    <row r="383" s="316" customFormat="true" ht="15.6" hidden="false" customHeight="true" outlineLevel="0" collapsed="false">
      <c r="A383" s="99"/>
      <c r="B383" s="146"/>
      <c r="C383" s="115"/>
      <c r="D383" s="116"/>
      <c r="E383" s="116"/>
      <c r="F383" s="117"/>
    </row>
    <row r="384" s="316" customFormat="true" ht="28.9" hidden="false" customHeight="true" outlineLevel="0" collapsed="false">
      <c r="A384" s="99"/>
      <c r="B384" s="146"/>
      <c r="C384" s="115"/>
      <c r="D384" s="298"/>
      <c r="E384" s="116"/>
      <c r="F384" s="117"/>
    </row>
    <row r="385" s="316" customFormat="true" ht="15.6" hidden="false" customHeight="true" outlineLevel="0" collapsed="false">
      <c r="A385" s="99"/>
      <c r="B385" s="146"/>
      <c r="C385" s="115"/>
      <c r="D385" s="298"/>
      <c r="E385" s="116"/>
      <c r="F385" s="117"/>
    </row>
    <row r="386" s="316" customFormat="true" ht="29.45" hidden="false" customHeight="true" outlineLevel="0" collapsed="false">
      <c r="A386" s="99"/>
      <c r="B386" s="146"/>
      <c r="C386" s="115"/>
      <c r="D386" s="298"/>
      <c r="E386" s="116"/>
      <c r="F386" s="117"/>
    </row>
    <row r="387" s="316" customFormat="true" ht="15.6" hidden="false" customHeight="true" outlineLevel="0" collapsed="false">
      <c r="A387" s="99"/>
      <c r="B387" s="146"/>
      <c r="C387" s="115"/>
      <c r="D387" s="298"/>
      <c r="E387" s="116"/>
      <c r="F387" s="117"/>
    </row>
    <row r="388" s="316" customFormat="true" ht="25.15" hidden="false" customHeight="true" outlineLevel="0" collapsed="false">
      <c r="A388" s="99"/>
      <c r="B388" s="146"/>
      <c r="C388" s="115"/>
      <c r="D388" s="298"/>
      <c r="E388" s="116"/>
      <c r="F388" s="117"/>
    </row>
    <row r="389" s="316" customFormat="true" ht="15.6" hidden="false" customHeight="true" outlineLevel="0" collapsed="false">
      <c r="A389" s="99"/>
      <c r="B389" s="146"/>
      <c r="C389" s="115"/>
      <c r="D389" s="298"/>
      <c r="E389" s="116"/>
      <c r="F389" s="117"/>
    </row>
    <row r="390" s="316" customFormat="true" ht="28.15" hidden="false" customHeight="true" outlineLevel="0" collapsed="false">
      <c r="A390" s="99"/>
      <c r="B390" s="237"/>
      <c r="C390" s="115"/>
      <c r="D390" s="298"/>
      <c r="E390" s="116"/>
      <c r="F390" s="117"/>
    </row>
    <row r="391" s="316" customFormat="true" ht="12.75" hidden="false" customHeight="false" outlineLevel="0" collapsed="false">
      <c r="A391" s="99"/>
      <c r="B391" s="134"/>
      <c r="C391" s="115"/>
      <c r="D391" s="116"/>
      <c r="E391" s="116"/>
      <c r="F391" s="140"/>
    </row>
    <row r="392" s="316" customFormat="true" ht="12.75" hidden="false" customHeight="false" outlineLevel="0" collapsed="false">
      <c r="A392" s="99"/>
      <c r="B392" s="95"/>
      <c r="C392" s="115"/>
      <c r="D392" s="116"/>
      <c r="E392" s="116"/>
      <c r="F392" s="117"/>
    </row>
    <row r="393" s="316" customFormat="true" ht="14.25" hidden="false" customHeight="false" outlineLevel="0" collapsed="false">
      <c r="A393" s="207"/>
      <c r="B393" s="277"/>
      <c r="C393" s="208"/>
      <c r="D393" s="209"/>
      <c r="E393" s="70"/>
      <c r="F393" s="210"/>
    </row>
    <row r="394" s="316" customFormat="true" ht="14.25" hidden="false" customHeight="false" outlineLevel="0" collapsed="false">
      <c r="A394" s="207"/>
      <c r="B394" s="277"/>
      <c r="C394" s="208"/>
      <c r="D394" s="209"/>
      <c r="E394" s="70"/>
      <c r="F394" s="210"/>
    </row>
    <row r="395" s="316" customFormat="true" ht="14.25" hidden="false" customHeight="false" outlineLevel="0" collapsed="false">
      <c r="A395" s="207"/>
      <c r="B395" s="277"/>
      <c r="C395" s="208"/>
      <c r="D395" s="209"/>
      <c r="E395" s="70"/>
      <c r="F395" s="210"/>
    </row>
    <row r="396" s="316" customFormat="true" ht="14.25" hidden="false" customHeight="false" outlineLevel="0" collapsed="false">
      <c r="A396" s="207"/>
      <c r="B396" s="277"/>
      <c r="C396" s="208"/>
      <c r="D396" s="209"/>
      <c r="E396" s="70"/>
      <c r="F396" s="210"/>
    </row>
    <row r="397" s="316" customFormat="true" ht="14.25" hidden="false" customHeight="false" outlineLevel="0" collapsed="false">
      <c r="A397" s="207"/>
      <c r="B397" s="277"/>
      <c r="C397" s="208"/>
      <c r="D397" s="209"/>
      <c r="E397" s="70"/>
      <c r="F397" s="210"/>
    </row>
    <row r="398" s="316" customFormat="true" ht="14.25" hidden="false" customHeight="false" outlineLevel="0" collapsed="false">
      <c r="A398" s="207"/>
      <c r="B398" s="277"/>
      <c r="C398" s="208"/>
      <c r="D398" s="209"/>
      <c r="E398" s="70"/>
      <c r="F398" s="210"/>
    </row>
    <row r="399" s="316" customFormat="true" ht="14.25" hidden="false" customHeight="false" outlineLevel="0" collapsed="false">
      <c r="A399" s="207"/>
      <c r="B399" s="385"/>
      <c r="C399" s="115"/>
      <c r="D399" s="116"/>
      <c r="E399" s="116"/>
      <c r="F399" s="117"/>
    </row>
    <row r="400" s="316" customFormat="true" ht="14.25" hidden="false" customHeight="false" outlineLevel="0" collapsed="false">
      <c r="A400" s="207"/>
      <c r="B400" s="277"/>
      <c r="C400" s="208"/>
      <c r="D400" s="209"/>
      <c r="E400" s="70"/>
      <c r="F400" s="210"/>
    </row>
    <row r="401" s="316" customFormat="true" ht="14.25" hidden="false" customHeight="false" outlineLevel="0" collapsed="false">
      <c r="A401" s="207"/>
      <c r="B401" s="277"/>
      <c r="C401" s="208"/>
      <c r="D401" s="209"/>
      <c r="E401" s="70"/>
      <c r="F401" s="210"/>
    </row>
    <row r="402" s="316" customFormat="true" ht="14.25" hidden="false" customHeight="false" outlineLevel="0" collapsed="false">
      <c r="A402" s="207"/>
      <c r="B402" s="277"/>
      <c r="C402" s="208"/>
      <c r="D402" s="209"/>
      <c r="E402" s="70"/>
      <c r="F402" s="210"/>
    </row>
    <row r="403" s="316" customFormat="true" ht="14.25" hidden="false" customHeight="false" outlineLevel="0" collapsed="false">
      <c r="A403" s="207"/>
      <c r="B403" s="277"/>
      <c r="C403" s="208"/>
      <c r="D403" s="209"/>
      <c r="E403" s="70"/>
      <c r="F403" s="210"/>
    </row>
    <row r="404" s="316" customFormat="true" ht="14.25" hidden="false" customHeight="false" outlineLevel="0" collapsed="false">
      <c r="A404" s="58"/>
      <c r="B404" s="48"/>
      <c r="C404" s="48"/>
      <c r="D404" s="301"/>
      <c r="E404" s="302"/>
      <c r="F404" s="303"/>
    </row>
    <row r="405" s="316" customFormat="true" ht="14.25" hidden="false" customHeight="false" outlineLevel="0" collapsed="false">
      <c r="A405" s="58"/>
      <c r="B405" s="48"/>
      <c r="C405" s="48"/>
      <c r="D405" s="301"/>
      <c r="E405" s="302"/>
      <c r="F405" s="303"/>
    </row>
    <row r="406" s="316" customFormat="true" ht="14.25" hidden="false" customHeight="false" outlineLevel="0" collapsed="false">
      <c r="A406" s="58"/>
      <c r="B406" s="48"/>
      <c r="C406" s="48"/>
      <c r="D406" s="301"/>
      <c r="E406" s="302"/>
      <c r="F406" s="303"/>
    </row>
    <row r="407" s="316" customFormat="true" ht="14.25" hidden="false" customHeight="false" outlineLevel="0" collapsed="false">
      <c r="A407" s="58"/>
      <c r="B407" s="48"/>
      <c r="C407" s="48"/>
      <c r="D407" s="301"/>
      <c r="E407" s="302"/>
      <c r="F407" s="303"/>
    </row>
    <row r="408" s="316" customFormat="true" ht="14.25" hidden="false" customHeight="false" outlineLevel="0" collapsed="false">
      <c r="A408" s="58"/>
      <c r="B408" s="48"/>
      <c r="C408" s="48"/>
      <c r="D408" s="301"/>
      <c r="E408" s="302"/>
      <c r="F408" s="303"/>
    </row>
    <row r="409" s="316" customFormat="true" ht="14.25" hidden="false" customHeight="false" outlineLevel="0" collapsed="false">
      <c r="A409" s="58"/>
      <c r="B409" s="48"/>
      <c r="C409" s="48"/>
      <c r="D409" s="301"/>
      <c r="E409" s="302"/>
      <c r="F409" s="303"/>
    </row>
    <row r="410" s="316" customFormat="true" ht="14.25" hidden="false" customHeight="false" outlineLevel="0" collapsed="false">
      <c r="A410" s="58"/>
      <c r="B410" s="48"/>
      <c r="C410" s="48"/>
      <c r="D410" s="301"/>
      <c r="E410" s="302"/>
      <c r="F410" s="303"/>
    </row>
    <row r="411" s="316" customFormat="true" ht="14.25" hidden="false" customHeight="false" outlineLevel="0" collapsed="false">
      <c r="A411" s="58"/>
      <c r="B411" s="48"/>
      <c r="C411" s="48"/>
      <c r="D411" s="301"/>
      <c r="E411" s="302"/>
      <c r="F411" s="303"/>
    </row>
    <row r="412" s="316" customFormat="true" ht="14.25" hidden="false" customHeight="false" outlineLevel="0" collapsed="false">
      <c r="A412" s="58"/>
      <c r="B412" s="48"/>
      <c r="C412" s="48"/>
      <c r="D412" s="301"/>
      <c r="E412" s="302"/>
      <c r="F412" s="303"/>
    </row>
    <row r="413" s="316" customFormat="true" ht="14.25" hidden="false" customHeight="false" outlineLevel="0" collapsed="false">
      <c r="A413" s="58"/>
      <c r="B413" s="48"/>
      <c r="C413" s="48"/>
      <c r="D413" s="301"/>
      <c r="E413" s="302"/>
      <c r="F413" s="303"/>
    </row>
    <row r="414" s="316" customFormat="true" ht="14.25" hidden="false" customHeight="false" outlineLevel="0" collapsed="false">
      <c r="A414" s="58"/>
      <c r="B414" s="48"/>
      <c r="C414" s="48"/>
      <c r="D414" s="301"/>
      <c r="E414" s="302"/>
      <c r="F414" s="303"/>
    </row>
    <row r="415" s="316" customFormat="true" ht="14.25" hidden="false" customHeight="false" outlineLevel="0" collapsed="false">
      <c r="A415" s="58"/>
      <c r="B415" s="48"/>
      <c r="C415" s="48"/>
      <c r="D415" s="301"/>
      <c r="E415" s="302"/>
      <c r="F415" s="303"/>
    </row>
    <row r="416" s="316" customFormat="true" ht="14.25" hidden="false" customHeight="false" outlineLevel="0" collapsed="false">
      <c r="A416" s="58"/>
      <c r="B416" s="48"/>
      <c r="C416" s="48"/>
      <c r="D416" s="301"/>
      <c r="E416" s="302"/>
      <c r="F416" s="303"/>
    </row>
    <row r="417" s="316" customFormat="true" ht="14.25" hidden="false" customHeight="false" outlineLevel="0" collapsed="false">
      <c r="A417" s="58"/>
      <c r="B417" s="48"/>
      <c r="C417" s="48"/>
      <c r="D417" s="301"/>
      <c r="E417" s="302"/>
      <c r="F417" s="303"/>
    </row>
    <row r="418" s="316" customFormat="true" ht="14.25" hidden="false" customHeight="false" outlineLevel="0" collapsed="false">
      <c r="A418" s="58"/>
      <c r="B418" s="48"/>
      <c r="C418" s="48"/>
      <c r="D418" s="301"/>
      <c r="E418" s="302"/>
      <c r="F418" s="303"/>
    </row>
    <row r="419" s="316" customFormat="true" ht="14.25" hidden="false" customHeight="false" outlineLevel="0" collapsed="false">
      <c r="A419" s="58"/>
      <c r="B419" s="48"/>
      <c r="C419" s="48"/>
      <c r="D419" s="301"/>
      <c r="E419" s="302"/>
      <c r="F419" s="303"/>
    </row>
    <row r="420" s="316" customFormat="true" ht="14.25" hidden="false" customHeight="false" outlineLevel="0" collapsed="false">
      <c r="A420" s="58"/>
      <c r="B420" s="48"/>
      <c r="C420" s="48"/>
      <c r="D420" s="301"/>
      <c r="E420" s="302"/>
      <c r="F420" s="303"/>
    </row>
    <row r="421" s="316" customFormat="true" ht="14.25" hidden="false" customHeight="false" outlineLevel="0" collapsed="false">
      <c r="A421" s="58"/>
      <c r="B421" s="48"/>
      <c r="C421" s="48"/>
      <c r="D421" s="301"/>
      <c r="E421" s="302"/>
      <c r="F421" s="303"/>
    </row>
    <row r="422" s="316" customFormat="true" ht="14.25" hidden="false" customHeight="false" outlineLevel="0" collapsed="false">
      <c r="A422" s="58"/>
      <c r="B422" s="48"/>
      <c r="C422" s="48"/>
      <c r="D422" s="301"/>
      <c r="E422" s="302"/>
      <c r="F422" s="303"/>
    </row>
    <row r="423" s="316" customFormat="true" ht="12.75" hidden="false" customHeight="false" outlineLevel="0" collapsed="false">
      <c r="A423" s="99"/>
      <c r="B423" s="119"/>
      <c r="C423" s="138"/>
      <c r="D423" s="139"/>
      <c r="E423" s="116"/>
      <c r="F423" s="140"/>
      <c r="G423" s="119"/>
    </row>
    <row r="424" s="316" customFormat="true" ht="12.75" hidden="false" customHeight="false" outlineLevel="0" collapsed="false">
      <c r="A424" s="99"/>
      <c r="B424" s="119"/>
      <c r="C424" s="138"/>
      <c r="D424" s="139"/>
      <c r="E424" s="116"/>
      <c r="F424" s="117"/>
      <c r="G424" s="119"/>
    </row>
    <row r="425" s="316" customFormat="true" ht="14.25" hidden="false" customHeight="false" outlineLevel="0" collapsed="false">
      <c r="A425" s="99"/>
      <c r="B425" s="386"/>
      <c r="C425" s="138"/>
      <c r="D425" s="139"/>
      <c r="E425" s="116"/>
      <c r="F425" s="303"/>
      <c r="G425" s="119"/>
    </row>
    <row r="426" customFormat="false" ht="14.25" hidden="false" customHeight="false" outlineLevel="0" collapsed="false">
      <c r="A426" s="58"/>
      <c r="B426" s="48"/>
      <c r="C426" s="48"/>
      <c r="D426" s="301"/>
      <c r="E426" s="302"/>
      <c r="F426" s="303"/>
    </row>
  </sheetData>
  <mergeCells count="68">
    <mergeCell ref="B7:C7"/>
    <mergeCell ref="B10:C10"/>
    <mergeCell ref="B12:F12"/>
    <mergeCell ref="B14:F14"/>
    <mergeCell ref="B16:F16"/>
    <mergeCell ref="B69:C69"/>
    <mergeCell ref="B71:F71"/>
    <mergeCell ref="B73:F73"/>
    <mergeCell ref="B75:F75"/>
    <mergeCell ref="B77:F77"/>
    <mergeCell ref="B79:F79"/>
    <mergeCell ref="B81:F81"/>
    <mergeCell ref="B82:F82"/>
    <mergeCell ref="B83:F83"/>
    <mergeCell ref="B87:D87"/>
    <mergeCell ref="B88:D88"/>
    <mergeCell ref="B90:C90"/>
    <mergeCell ref="B91:F91"/>
    <mergeCell ref="B120:E120"/>
    <mergeCell ref="B122:F122"/>
    <mergeCell ref="B123:F123"/>
    <mergeCell ref="B125:F125"/>
    <mergeCell ref="B127:F127"/>
    <mergeCell ref="B129:F129"/>
    <mergeCell ref="B131:F131"/>
    <mergeCell ref="B155:F155"/>
    <mergeCell ref="B157:F157"/>
    <mergeCell ref="B159:F159"/>
    <mergeCell ref="B160:F160"/>
    <mergeCell ref="B161:F161"/>
    <mergeCell ref="B162:F162"/>
    <mergeCell ref="B164:F164"/>
    <mergeCell ref="B165:F165"/>
    <mergeCell ref="B167:F167"/>
    <mergeCell ref="B171:F171"/>
    <mergeCell ref="B172:F172"/>
    <mergeCell ref="B175:F175"/>
    <mergeCell ref="B204:C204"/>
    <mergeCell ref="B206:F206"/>
    <mergeCell ref="B208:F208"/>
    <mergeCell ref="B228:C228"/>
    <mergeCell ref="B230:F230"/>
    <mergeCell ref="B232:F232"/>
    <mergeCell ref="B234:F234"/>
    <mergeCell ref="B236:F236"/>
    <mergeCell ref="B237:F237"/>
    <mergeCell ref="B238:G238"/>
    <mergeCell ref="B239:F239"/>
    <mergeCell ref="B240:F240"/>
    <mergeCell ref="B263:D263"/>
    <mergeCell ref="B265:F265"/>
    <mergeCell ref="B267:F267"/>
    <mergeCell ref="B269:F269"/>
    <mergeCell ref="B271:F271"/>
    <mergeCell ref="B273:F273"/>
    <mergeCell ref="B275:F275"/>
    <mergeCell ref="B277:F277"/>
    <mergeCell ref="B279:F279"/>
    <mergeCell ref="B338:E338"/>
    <mergeCell ref="B340:F340"/>
    <mergeCell ref="B342:F342"/>
    <mergeCell ref="B344:F344"/>
    <mergeCell ref="B346:F346"/>
    <mergeCell ref="B347:F347"/>
    <mergeCell ref="B348:F348"/>
    <mergeCell ref="B349:F349"/>
    <mergeCell ref="B350:F350"/>
    <mergeCell ref="B351:F351"/>
  </mergeCells>
  <printOptions headings="false" gridLines="false" gridLinesSet="true" horizontalCentered="true" verticalCentered="false"/>
  <pageMargins left="0.865972222222222" right="0.905555555555556" top="0.747916666666667"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2" manualBreakCount="12">
    <brk id="40" man="true" max="16383" min="0"/>
    <brk id="66" man="true" max="16383" min="0"/>
    <brk id="94" man="true" max="16383" min="0"/>
    <brk id="118" man="true" max="16383" min="0"/>
    <brk id="202" man="true" max="16383" min="0"/>
    <brk id="226" man="true" max="16383" min="0"/>
    <brk id="261" man="true" max="16383" min="0"/>
    <brk id="291" man="true" max="16383" min="0"/>
    <brk id="319" man="true" max="16383" min="0"/>
    <brk id="335" man="true" max="16383" min="0"/>
    <brk id="366" man="true" max="16383" min="0"/>
    <brk id="397" man="true" max="16383" min="0"/>
  </rowBreaks>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7:45:45Z</dcterms:created>
  <dc:creator>ing.</dc:creator>
  <dc:description/>
  <dc:language>en-US</dc:language>
  <cp:lastModifiedBy>Kata Lerotić</cp:lastModifiedBy>
  <cp:lastPrinted>2015-03-30T07:32:49Z</cp:lastPrinted>
  <dcterms:modified xsi:type="dcterms:W3CDTF">2019-05-14T12:32:10Z</dcterms:modified>
  <cp:revision>2</cp:revision>
  <dc:subject/>
  <dc:title>Troškovnici - Boris Dovšak</dc:title>
</cp:coreProperties>
</file>